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11" name="_xlnm.Print_Area" vbProcedure="false">'Çıkan Vat.'!$A$1:$S$159</definedName>
    <definedName function="false" hidden="false" localSheetId="11" name="_xlnm.Print_Titles" vbProcedure="false">'Çıkan Vat.'!$1:$4</definedName>
    <definedName function="false" hidden="false" localSheetId="2" name="_xlnm.Print_Area" vbProcedure="false">'Gelen Vatandaşlar'!$A$1:$G$53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2</definedName>
    <definedName function="false" hidden="false" localSheetId="10" name="_xlnm.Print_Area" vbProcedure="false">'Giren Vat.'!$A$1:$S$159</definedName>
    <definedName function="false" hidden="false" localSheetId="10" name="_xlnm.Print_Titles" vbProcedure="false">'Giren Vat.'!$1:$4</definedName>
    <definedName function="false" hidden="false" localSheetId="5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379">
  <si>
    <t xml:space="preserve">GİRİŞ - ÇIKIŞ YAPAN ZİYARETÇİLER,</t>
  </si>
  <si>
    <t xml:space="preserve"> YABANCI VE VATANDAŞLAR</t>
  </si>
  <si>
    <t xml:space="preserve"> Ekim 2016</t>
  </si>
  <si>
    <t xml:space="preserve">SAYI: 10</t>
  </si>
  <si>
    <t xml:space="preserve">29.11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6  yılında  Ülkemize gelen  ziyaretçilerin  sayısı  2015  yılı  ilk  dokuz  ayına  (Ocak-Eylül) göre % 26,46 azalış gösterdi.</t>
  </si>
  <si>
    <t xml:space="preserve">Emniyet Genel Müdürlüğü ve Türkiye İstatistik Kurumu'ndan alınan geçici verilere göre; 2016  yılı  ilk  dokuz  ayında  (Ocak-Eylül)  Ülkemize  gelen  ziyaretçilerin  sayısı,  2015 yılı ilk dokuz ayına (Ocak-Eylül)  göre % 26,46 'lık bir azalışla 24 671 316 olmuştur.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6 yılında Ülkemizi ziyaret eden yurt dışında ikamet eden vatandaş sayısı, 2015 yılı ilk dokuz ayına (Ocak-Eylül) göre % 16,68 artış gösterdi.</t>
  </si>
  <si>
    <t xml:space="preserve">Emniyet Genel Müdürlüğü ve Türkiye İstatistik Kurumu'ndan alınan geçici verilere göre; 2016 yılı ilk dokuz ayında (Ocak-Eylül) Ülkemize gelen yurt dışında ikamet eden vatandaş ziyaretçilerin sayısı, 2015 yılı ilk dokuz ayına göre %16,68'lik bir artışla 4 424 488 olmuştur.</t>
  </si>
  <si>
    <t xml:space="preserve">TÜRKİYE'YE  GELEN  YABANCI  ZİYARETÇİLERİN  YILLARA  VE  AYLARA  GÖRE  DAĞILIMI</t>
  </si>
  <si>
    <t xml:space="preserve">10 AYLIK TOPLAM</t>
  </si>
  <si>
    <t xml:space="preserve">2016 yılı Ekim ayında Ülkemizi ziyaret eden yabancı sayısı geçen yılın aynı ayına göre % 25,79 azalış gösterdi.</t>
  </si>
  <si>
    <t xml:space="preserve">Emniyet Genel Müdürlüğü’nden alınan geçici verilere göre; 2016 yılı Ekim ayında Ülkemizi ziyaret eden yabancı sayısı geçen yılın aynı ayına göre %25,79'luk bir azalışla 2 449 948 olmuştur.</t>
  </si>
  <si>
    <t xml:space="preserve">Ekim ayında Ülkemize gelen 2 449 948 yabancı ziyaretçinin 80 238'i (%3,28) günübirlikçidir.</t>
  </si>
  <si>
    <t xml:space="preserve">Ekim ayında Ülkemize gelen yabancı ziyaretçilerin en çok giriş yaptıkları sınır kapılarının bağlı olduğu iller sıralamasında ilk 5 il aşağıdaki şekilde gerçekleşti:</t>
  </si>
  <si>
    <t xml:space="preserve">1- İSTANBUL %32,34 (792 320)</t>
  </si>
  <si>
    <t xml:space="preserve">2- ANTALYA %32,12 (787 001)</t>
  </si>
  <si>
    <t xml:space="preserve">3- EDİRNE %8,87 (217 345)</t>
  </si>
  <si>
    <t xml:space="preserve">4- ARTVİN %7,79 (190 942)</t>
  </si>
  <si>
    <t xml:space="preserve">5- MUĞLA %6,20 (151 820)</t>
  </si>
  <si>
    <t xml:space="preserve">2016 yılı Ocak-Ekim döneminde Ülkemizi ziyaret eden yabancı sayısı geçen yılın aynı dönemine göre %31,35 azalış olmuştur.</t>
  </si>
  <si>
    <t xml:space="preserve">2016 yılı Ocak-Ekim döneminde Ülkemizi ziyaret eden yabancı sayısı geçen yılın aynı dönemine göre %31,35 azalış göstererek 22 696 776 olmuştur.</t>
  </si>
  <si>
    <t xml:space="preserve">2016 yılı Ocak-Ekim döneminde Ülkemize gelen 22 696 776 yabancı ziyaretçinin 592 949'u (%2,61) günübirlikçidir.</t>
  </si>
  <si>
    <t xml:space="preserve">Ocak-Ekim döneminde Ülkemize gelen yabancı ziyaretçilerin en çok giriş yaptıkları sınır kapılarının bağlı olduğu iller sıralamasında ilk 5 il aşağıdaki şekilde gerçekleşti:</t>
  </si>
  <si>
    <t xml:space="preserve">1- İSTANBUL %34,71 (7 878 111)</t>
  </si>
  <si>
    <t xml:space="preserve">2- ANTALYA %25,30 (5 743 341)</t>
  </si>
  <si>
    <t xml:space="preserve">3- EDİRNE %10,88 (2 468 325)</t>
  </si>
  <si>
    <t xml:space="preserve">4- ARTVİN %8,83 (2 004 394)</t>
  </si>
  <si>
    <t xml:space="preserve">5- MUĞLA %7,27 (1 650 690)</t>
  </si>
  <si>
    <t xml:space="preserve">2014-2016(*) YILLARI EKİM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RUSYA FED.</t>
  </si>
  <si>
    <t xml:space="preserve">GÜRCİSTAN</t>
  </si>
  <si>
    <t xml:space="preserve">DİĞER</t>
  </si>
  <si>
    <t xml:space="preserve">GENEL TOPLAM</t>
  </si>
  <si>
    <t xml:space="preserve">2016    yılı     Ekim    ayında    Ülkemize    en    çok    ziyaretçi    gönderen   ülkeler  sıralamasında   Almanya % 20,04 (491 059)  ile birinci,  Rusya Fed. % 9,09 (222 719)  ile ikinci,  Gürcistan % 7,28  (178 386) ile üçüncü sıradadır.</t>
  </si>
  <si>
    <t xml:space="preserve"> </t>
  </si>
  <si>
    <t xml:space="preserve">2014-2016(*) YILLARI OCAK-EKİM DÖNEMİNDE ÜLKEMİZE GELEN</t>
  </si>
  <si>
    <t xml:space="preserve">İNGİLTERE</t>
  </si>
  <si>
    <t xml:space="preserve">2016  yılı  Ocak-Ekim döneminde  Ülkemize  en  çok  ziyaretçi  gönderen  ülkeler  sıralamasında   Almanya    % 16,00  (3 630 367)   ile   birinci,  Gürcistan    % 8,23  (1 867 929)   ile   ikinci,   İngiltere     % 7,26 (1 647 299)  ile  üçüncü sıradadır.</t>
  </si>
  <si>
    <t xml:space="preserve">Ekim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kim Ayında Ulaşım Yoluna Göre Ülkemizden Çıkış Yapan Ziyaretçiler (2014-2016*)</t>
  </si>
  <si>
    <t xml:space="preserve">Geçici verilere göre; 2016 yılı Ekim ayında Ülkemize giriş yapan vatandaş ziyaretçi sayısında geçen yılın aynı ayına göre  %1,33'lük       (1 052 045) bir azalış, çıkış yapan vatandaş ziyaretçi sayısında ise %0,85'lik (1 154 772) bir azalış kaydedilmiştir.</t>
  </si>
  <si>
    <t xml:space="preserve">Ocak-Ekim Aylarında Ulaşım Yoluna Göre Ülkemize Giriş Yapan Ziyaretçiler (2014-2016*)</t>
  </si>
  <si>
    <t xml:space="preserve">Ocak-Ekim Aylarında Ulaşım Yoluna Göre Ülkemizden Çıkış Yapan Ziyaretçiler (2014-2016*)</t>
  </si>
  <si>
    <t xml:space="preserve">Geçici verilere göre; 2016 yılı Ocak-Ekim döneminde Ülkemize giriş yapan vatandaş ziyaretçi sayısında geçen yılın aynı dönemine göre %1,57'lik (11 572 311) bir azalış olmuştur.  Çıkış yapan vatandaş ziyaretçi sayısında ise %1,51'lik (11 531 769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EKİ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EKİM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EKİM</t>
  </si>
  <si>
    <t xml:space="preserve">20-TÜRKİYE'YE DÖNEN VATANDAŞLARIN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Hasan Polatkan (H)                                </t>
  </si>
  <si>
    <t xml:space="preserve">Karkamış (K)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K.MARAŞ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(*):Veriler geçicidir.</t>
  </si>
  <si>
    <t xml:space="preserve">16-TÜRKİYE'DEN ÇIKAN VATANDAŞLARIN  SINIR KAPILARINA VE AYLARA GÖRE DAĞILIMI(2016*)</t>
  </si>
  <si>
    <t xml:space="preserve">16-TÜRKİYE'DEN ÇIKAN VATANDAŞLARIN SINIR KAPILARINA VE AYLARA GÖRE DAĞILIMI(2016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Gelen Yabancılar 2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6" width="17.14"/>
    <col collapsed="false" customWidth="true" hidden="false" outlineLevel="0" max="2" min="2" style="206" width="14.41"/>
    <col collapsed="false" customWidth="true" hidden="false" outlineLevel="0" max="3" min="3" style="206" width="15.85"/>
    <col collapsed="false" customWidth="true" hidden="false" outlineLevel="0" max="4" min="4" style="206" width="14.56"/>
    <col collapsed="false" customWidth="true" hidden="false" outlineLevel="0" max="5" min="5" style="206" width="13.56"/>
    <col collapsed="false" customWidth="true" hidden="false" outlineLevel="0" max="6" min="6" style="206" width="12.42"/>
    <col collapsed="false" customWidth="true" hidden="false" outlineLevel="0" max="7" min="7" style="206" width="9.41"/>
    <col collapsed="false" customWidth="false" hidden="false" outlineLevel="0" max="257" min="8" style="206" width="9.14"/>
  </cols>
  <sheetData>
    <row r="1" customFormat="false" ht="16.5" hidden="false" customHeight="true" outlineLevel="0" collapsed="false">
      <c r="A1" s="207" t="s">
        <v>202</v>
      </c>
      <c r="B1" s="207"/>
      <c r="C1" s="207"/>
      <c r="D1" s="207"/>
      <c r="E1" s="207"/>
      <c r="F1" s="207"/>
      <c r="G1" s="207"/>
    </row>
    <row r="2" customFormat="false" ht="11.25" hidden="false" customHeight="false" outlineLevel="0" collapsed="false">
      <c r="A2" s="207" t="s">
        <v>203</v>
      </c>
      <c r="B2" s="207"/>
      <c r="C2" s="207"/>
      <c r="D2" s="207"/>
      <c r="E2" s="207"/>
      <c r="F2" s="207"/>
      <c r="G2" s="207"/>
    </row>
    <row r="3" customFormat="false" ht="12.75" hidden="false" customHeight="true" outlineLevel="0" collapsed="false">
      <c r="A3" s="208" t="s">
        <v>268</v>
      </c>
      <c r="B3" s="208"/>
      <c r="C3" s="208"/>
      <c r="D3" s="208"/>
      <c r="E3" s="208"/>
      <c r="F3" s="208"/>
      <c r="G3" s="208"/>
    </row>
    <row r="4" s="209" customFormat="true" ht="14.25" hidden="false" customHeight="true" outlineLevel="0" collapsed="false">
      <c r="B4" s="210" t="s">
        <v>204</v>
      </c>
      <c r="C4" s="210"/>
      <c r="D4" s="210"/>
      <c r="E4" s="210"/>
      <c r="F4" s="234"/>
      <c r="G4" s="234"/>
    </row>
    <row r="5" s="209" customFormat="true" ht="12" hidden="false" customHeight="false" outlineLevel="0" collapsed="false">
      <c r="A5" s="212" t="s">
        <v>205</v>
      </c>
      <c r="B5" s="213" t="s">
        <v>206</v>
      </c>
      <c r="C5" s="213" t="s">
        <v>207</v>
      </c>
      <c r="D5" s="213" t="s">
        <v>208</v>
      </c>
      <c r="E5" s="213" t="s">
        <v>209</v>
      </c>
      <c r="F5" s="213" t="s">
        <v>26</v>
      </c>
      <c r="G5" s="213" t="s">
        <v>210</v>
      </c>
    </row>
    <row r="6" s="209" customFormat="true" ht="13.5" hidden="false" customHeight="true" outlineLevel="0" collapsed="false">
      <c r="A6" s="235" t="s">
        <v>211</v>
      </c>
      <c r="B6" s="236" t="n">
        <v>99098</v>
      </c>
      <c r="C6" s="236" t="n">
        <v>0</v>
      </c>
      <c r="D6" s="236" t="n">
        <v>0</v>
      </c>
      <c r="E6" s="236" t="n">
        <v>1099</v>
      </c>
      <c r="F6" s="237" t="n">
        <v>100197</v>
      </c>
      <c r="G6" s="238" t="n">
        <v>0.441459174642249</v>
      </c>
    </row>
    <row r="7" s="209" customFormat="true" ht="13.5" hidden="false" customHeight="true" outlineLevel="0" collapsed="false">
      <c r="A7" s="235" t="s">
        <v>212</v>
      </c>
      <c r="B7" s="236" t="n">
        <v>2</v>
      </c>
      <c r="C7" s="236" t="n">
        <v>0</v>
      </c>
      <c r="D7" s="236" t="n">
        <v>0</v>
      </c>
      <c r="E7" s="236" t="n">
        <v>0</v>
      </c>
      <c r="F7" s="237" t="n">
        <v>2</v>
      </c>
      <c r="G7" s="238" t="n">
        <v>8.8118241991726E-006</v>
      </c>
    </row>
    <row r="8" s="209" customFormat="true" ht="13.5" hidden="false" customHeight="true" outlineLevel="0" collapsed="false">
      <c r="A8" s="235" t="s">
        <v>213</v>
      </c>
      <c r="B8" s="236" t="n">
        <v>4</v>
      </c>
      <c r="C8" s="236" t="n">
        <v>342504</v>
      </c>
      <c r="D8" s="236" t="n">
        <v>0</v>
      </c>
      <c r="E8" s="236" t="n">
        <v>0</v>
      </c>
      <c r="F8" s="237" t="n">
        <v>342508</v>
      </c>
      <c r="G8" s="238" t="n">
        <v>1.50906014140511</v>
      </c>
    </row>
    <row r="9" s="209" customFormat="true" ht="13.5" hidden="false" customHeight="true" outlineLevel="0" collapsed="false">
      <c r="A9" s="235" t="s">
        <v>214</v>
      </c>
      <c r="B9" s="236" t="n">
        <v>48</v>
      </c>
      <c r="C9" s="236" t="n">
        <v>0</v>
      </c>
      <c r="D9" s="236" t="n">
        <v>0</v>
      </c>
      <c r="E9" s="236" t="n">
        <v>0</v>
      </c>
      <c r="F9" s="237" t="n">
        <v>48</v>
      </c>
      <c r="G9" s="238" t="n">
        <v>0.000211483780780143</v>
      </c>
    </row>
    <row r="10" s="209" customFormat="true" ht="13.5" hidden="false" customHeight="true" outlineLevel="0" collapsed="false">
      <c r="A10" s="235" t="s">
        <v>215</v>
      </c>
      <c r="B10" s="236" t="n">
        <v>279664</v>
      </c>
      <c r="C10" s="236" t="n">
        <v>0</v>
      </c>
      <c r="D10" s="236" t="n">
        <v>0</v>
      </c>
      <c r="E10" s="236" t="n">
        <v>0</v>
      </c>
      <c r="F10" s="237" t="n">
        <v>279664</v>
      </c>
      <c r="G10" s="238" t="n">
        <v>1.2321750014187</v>
      </c>
    </row>
    <row r="11" s="209" customFormat="true" ht="13.5" hidden="false" customHeight="true" outlineLevel="0" collapsed="false">
      <c r="A11" s="235" t="s">
        <v>216</v>
      </c>
      <c r="B11" s="236" t="n">
        <v>5683749</v>
      </c>
      <c r="C11" s="236" t="n">
        <v>0</v>
      </c>
      <c r="D11" s="236" t="n">
        <v>0</v>
      </c>
      <c r="E11" s="236" t="n">
        <v>59592</v>
      </c>
      <c r="F11" s="237" t="n">
        <v>5743341</v>
      </c>
      <c r="G11" s="238" t="n">
        <v>25.3046556039501</v>
      </c>
    </row>
    <row r="12" s="209" customFormat="true" ht="13.5" hidden="false" customHeight="true" outlineLevel="0" collapsed="false">
      <c r="A12" s="235" t="s">
        <v>217</v>
      </c>
      <c r="B12" s="236" t="n">
        <v>1097</v>
      </c>
      <c r="C12" s="236" t="n">
        <v>2003249</v>
      </c>
      <c r="D12" s="236" t="n">
        <v>0</v>
      </c>
      <c r="E12" s="236" t="n">
        <v>48</v>
      </c>
      <c r="F12" s="237" t="n">
        <v>2004394</v>
      </c>
      <c r="G12" s="238" t="n">
        <v>8.83118377693819</v>
      </c>
    </row>
    <row r="13" s="209" customFormat="true" ht="13.5" hidden="false" customHeight="true" outlineLevel="0" collapsed="false">
      <c r="A13" s="235" t="s">
        <v>218</v>
      </c>
      <c r="B13" s="236" t="n">
        <v>0</v>
      </c>
      <c r="C13" s="236" t="n">
        <v>0</v>
      </c>
      <c r="D13" s="236" t="n">
        <v>0</v>
      </c>
      <c r="E13" s="236" t="n">
        <v>338779</v>
      </c>
      <c r="F13" s="237" t="n">
        <v>338779</v>
      </c>
      <c r="G13" s="238" t="n">
        <v>1.49263049518575</v>
      </c>
    </row>
    <row r="14" s="209" customFormat="true" ht="13.5" hidden="false" customHeight="true" outlineLevel="0" collapsed="false">
      <c r="A14" s="239" t="s">
        <v>219</v>
      </c>
      <c r="B14" s="240" t="n">
        <v>2108</v>
      </c>
      <c r="C14" s="240" t="n">
        <v>0</v>
      </c>
      <c r="D14" s="240" t="n">
        <v>0</v>
      </c>
      <c r="E14" s="240" t="n">
        <v>10028</v>
      </c>
      <c r="F14" s="241" t="n">
        <v>12136</v>
      </c>
      <c r="G14" s="229" t="n">
        <v>0.0534701492405794</v>
      </c>
    </row>
    <row r="15" s="209" customFormat="true" ht="13.5" hidden="false" customHeight="true" outlineLevel="0" collapsed="false">
      <c r="A15" s="235" t="s">
        <v>220</v>
      </c>
      <c r="B15" s="236" t="n">
        <v>3</v>
      </c>
      <c r="C15" s="236" t="n">
        <v>0</v>
      </c>
      <c r="D15" s="236" t="n">
        <v>0</v>
      </c>
      <c r="E15" s="236" t="n">
        <v>0</v>
      </c>
      <c r="F15" s="237" t="n">
        <v>3</v>
      </c>
      <c r="G15" s="238" t="n">
        <v>1.32177362987589E-005</v>
      </c>
    </row>
    <row r="16" s="209" customFormat="true" ht="13.5" hidden="false" customHeight="true" outlineLevel="0" collapsed="false">
      <c r="A16" s="235" t="s">
        <v>221</v>
      </c>
      <c r="B16" s="236" t="n">
        <v>1381</v>
      </c>
      <c r="C16" s="236" t="n">
        <v>0</v>
      </c>
      <c r="D16" s="236" t="n">
        <v>0</v>
      </c>
      <c r="E16" s="236" t="n">
        <v>608</v>
      </c>
      <c r="F16" s="237" t="n">
        <v>1989</v>
      </c>
      <c r="G16" s="238" t="n">
        <v>0.00876335916607716</v>
      </c>
    </row>
    <row r="17" s="209" customFormat="true" ht="13.5" hidden="false" customHeight="true" outlineLevel="0" collapsed="false">
      <c r="A17" s="235" t="s">
        <v>222</v>
      </c>
      <c r="B17" s="236" t="n">
        <v>12</v>
      </c>
      <c r="C17" s="236" t="n">
        <v>0</v>
      </c>
      <c r="D17" s="236" t="n">
        <v>0</v>
      </c>
      <c r="E17" s="236" t="n">
        <v>8954</v>
      </c>
      <c r="F17" s="237" t="n">
        <v>8966</v>
      </c>
      <c r="G17" s="238" t="n">
        <v>0.0395034078848908</v>
      </c>
    </row>
    <row r="18" s="209" customFormat="true" ht="13.5" hidden="false" customHeight="true" outlineLevel="0" collapsed="false">
      <c r="A18" s="235" t="s">
        <v>223</v>
      </c>
      <c r="B18" s="236" t="n">
        <v>755</v>
      </c>
      <c r="C18" s="236" t="n">
        <v>0</v>
      </c>
      <c r="D18" s="236" t="n">
        <v>0</v>
      </c>
      <c r="E18" s="236" t="n">
        <v>0</v>
      </c>
      <c r="F18" s="237" t="n">
        <v>755</v>
      </c>
      <c r="G18" s="238" t="n">
        <v>0.00332646363518766</v>
      </c>
    </row>
    <row r="19" s="209" customFormat="true" ht="13.5" hidden="false" customHeight="true" outlineLevel="0" collapsed="false">
      <c r="A19" s="235" t="s">
        <v>224</v>
      </c>
      <c r="B19" s="236" t="n">
        <v>4682</v>
      </c>
      <c r="C19" s="236" t="n">
        <v>0</v>
      </c>
      <c r="D19" s="236" t="n">
        <v>0</v>
      </c>
      <c r="E19" s="236" t="n">
        <v>0</v>
      </c>
      <c r="F19" s="237" t="n">
        <v>4682</v>
      </c>
      <c r="G19" s="238" t="n">
        <v>0.0206284804502631</v>
      </c>
    </row>
    <row r="20" s="209" customFormat="true" ht="13.5" hidden="false" customHeight="true" outlineLevel="0" collapsed="false">
      <c r="A20" s="235" t="s">
        <v>225</v>
      </c>
      <c r="B20" s="236" t="n">
        <v>0</v>
      </c>
      <c r="C20" s="236" t="n">
        <v>2462986</v>
      </c>
      <c r="D20" s="236" t="n">
        <v>5339</v>
      </c>
      <c r="E20" s="236" t="n">
        <v>0</v>
      </c>
      <c r="F20" s="237" t="n">
        <v>2468325</v>
      </c>
      <c r="G20" s="238" t="n">
        <v>10.8752229832114</v>
      </c>
    </row>
    <row r="21" s="209" customFormat="true" ht="13.5" hidden="false" customHeight="true" outlineLevel="0" collapsed="false">
      <c r="A21" s="235" t="s">
        <v>226</v>
      </c>
      <c r="B21" s="236" t="n">
        <v>6119</v>
      </c>
      <c r="C21" s="236" t="n">
        <v>0</v>
      </c>
      <c r="D21" s="236" t="n">
        <v>0</v>
      </c>
      <c r="E21" s="236" t="n">
        <v>0</v>
      </c>
      <c r="F21" s="237" t="n">
        <v>6119</v>
      </c>
      <c r="G21" s="238" t="n">
        <v>0.0269597761373686</v>
      </c>
    </row>
    <row r="22" s="209" customFormat="true" ht="13.5" hidden="false" customHeight="true" outlineLevel="0" collapsed="false">
      <c r="A22" s="235" t="s">
        <v>227</v>
      </c>
      <c r="B22" s="236" t="n">
        <v>698</v>
      </c>
      <c r="C22" s="236" t="n">
        <v>0</v>
      </c>
      <c r="D22" s="236" t="n">
        <v>0</v>
      </c>
      <c r="E22" s="236" t="n">
        <v>0</v>
      </c>
      <c r="F22" s="237" t="n">
        <v>698</v>
      </c>
      <c r="G22" s="238" t="n">
        <v>0.00307532664551124</v>
      </c>
    </row>
    <row r="23" s="209" customFormat="true" ht="13.5" hidden="false" customHeight="true" outlineLevel="0" collapsed="false">
      <c r="A23" s="235" t="s">
        <v>228</v>
      </c>
      <c r="B23" s="236" t="n">
        <v>59</v>
      </c>
      <c r="C23" s="236" t="n">
        <v>0</v>
      </c>
      <c r="D23" s="236" t="n">
        <v>0</v>
      </c>
      <c r="E23" s="236" t="n">
        <v>0</v>
      </c>
      <c r="F23" s="237" t="n">
        <v>59</v>
      </c>
      <c r="G23" s="238" t="n">
        <v>0.000259948813875592</v>
      </c>
    </row>
    <row r="24" s="209" customFormat="true" ht="13.5" hidden="false" customHeight="true" outlineLevel="0" collapsed="false">
      <c r="A24" s="235" t="s">
        <v>229</v>
      </c>
      <c r="B24" s="236" t="n">
        <v>14914</v>
      </c>
      <c r="C24" s="236" t="n">
        <v>0</v>
      </c>
      <c r="D24" s="236" t="n">
        <v>0</v>
      </c>
      <c r="E24" s="236" t="n">
        <v>0</v>
      </c>
      <c r="F24" s="237" t="n">
        <v>14914</v>
      </c>
      <c r="G24" s="238" t="n">
        <v>0.0657097730532301</v>
      </c>
    </row>
    <row r="25" s="209" customFormat="true" ht="13.5" hidden="false" customHeight="true" outlineLevel="0" collapsed="false">
      <c r="A25" s="235" t="s">
        <v>230</v>
      </c>
      <c r="B25" s="236" t="n">
        <v>24455</v>
      </c>
      <c r="C25" s="236" t="n">
        <v>0</v>
      </c>
      <c r="D25" s="236" t="n">
        <v>0</v>
      </c>
      <c r="E25" s="236" t="n">
        <v>0</v>
      </c>
      <c r="F25" s="237" t="n">
        <v>24455</v>
      </c>
      <c r="G25" s="238" t="n">
        <v>0.107746580395383</v>
      </c>
    </row>
    <row r="26" s="209" customFormat="true" ht="13.5" hidden="false" customHeight="true" outlineLevel="0" collapsed="false">
      <c r="A26" s="235" t="s">
        <v>231</v>
      </c>
      <c r="B26" s="236" t="n">
        <v>0</v>
      </c>
      <c r="C26" s="236" t="n">
        <v>0</v>
      </c>
      <c r="D26" s="236" t="n">
        <v>0</v>
      </c>
      <c r="E26" s="236" t="n">
        <v>326</v>
      </c>
      <c r="F26" s="237" t="n">
        <v>326</v>
      </c>
      <c r="G26" s="238" t="n">
        <v>0.00143632734446513</v>
      </c>
    </row>
    <row r="27" s="209" customFormat="true" ht="13.5" hidden="false" customHeight="true" outlineLevel="0" collapsed="false">
      <c r="A27" s="235" t="s">
        <v>232</v>
      </c>
      <c r="B27" s="236" t="n">
        <v>0</v>
      </c>
      <c r="C27" s="236" t="n">
        <v>54630</v>
      </c>
      <c r="D27" s="236" t="n">
        <v>0</v>
      </c>
      <c r="E27" s="236" t="n">
        <v>0</v>
      </c>
      <c r="F27" s="237" t="n">
        <v>54630</v>
      </c>
      <c r="G27" s="238" t="n">
        <v>0.2406949780004</v>
      </c>
    </row>
    <row r="28" s="209" customFormat="true" ht="13.5" hidden="false" customHeight="true" outlineLevel="0" collapsed="false">
      <c r="A28" s="235" t="s">
        <v>233</v>
      </c>
      <c r="B28" s="236" t="n">
        <v>20715</v>
      </c>
      <c r="C28" s="236" t="n">
        <v>83768</v>
      </c>
      <c r="D28" s="236" t="n">
        <v>0</v>
      </c>
      <c r="E28" s="236" t="n">
        <v>1715</v>
      </c>
      <c r="F28" s="237" t="n">
        <v>106198</v>
      </c>
      <c r="G28" s="238" t="n">
        <v>0.467899053151866</v>
      </c>
    </row>
    <row r="29" s="209" customFormat="true" ht="13.5" hidden="false" customHeight="true" outlineLevel="0" collapsed="false">
      <c r="A29" s="235" t="s">
        <v>234</v>
      </c>
      <c r="B29" s="236" t="n">
        <v>63657</v>
      </c>
      <c r="C29" s="236" t="n">
        <v>0</v>
      </c>
      <c r="D29" s="236" t="n">
        <v>0</v>
      </c>
      <c r="E29" s="236" t="n">
        <v>0</v>
      </c>
      <c r="F29" s="237" t="n">
        <v>63657</v>
      </c>
      <c r="G29" s="238" t="n">
        <v>0.280467146523365</v>
      </c>
    </row>
    <row r="30" s="209" customFormat="true" ht="13.5" hidden="false" customHeight="true" outlineLevel="0" collapsed="false">
      <c r="A30" s="235" t="s">
        <v>235</v>
      </c>
      <c r="B30" s="236" t="n">
        <v>0</v>
      </c>
      <c r="C30" s="236" t="n">
        <v>0</v>
      </c>
      <c r="D30" s="236" t="n">
        <v>0</v>
      </c>
      <c r="E30" s="236" t="n">
        <v>19740</v>
      </c>
      <c r="F30" s="237" t="n">
        <v>19740</v>
      </c>
      <c r="G30" s="238" t="n">
        <v>0.0869727048458336</v>
      </c>
    </row>
    <row r="31" s="209" customFormat="true" ht="13.5" hidden="false" customHeight="true" outlineLevel="0" collapsed="false">
      <c r="A31" s="235" t="s">
        <v>236</v>
      </c>
      <c r="B31" s="236" t="n">
        <v>7825131</v>
      </c>
      <c r="C31" s="236" t="n">
        <v>0</v>
      </c>
      <c r="D31" s="236" t="n">
        <v>0</v>
      </c>
      <c r="E31" s="236" t="n">
        <v>52980</v>
      </c>
      <c r="F31" s="237" t="n">
        <v>7878111</v>
      </c>
      <c r="G31" s="238" t="n">
        <v>34.7102645767839</v>
      </c>
    </row>
    <row r="32" s="209" customFormat="true" ht="13.5" hidden="false" customHeight="true" outlineLevel="0" collapsed="false">
      <c r="A32" s="235" t="s">
        <v>237</v>
      </c>
      <c r="B32" s="236" t="n">
        <v>594475</v>
      </c>
      <c r="C32" s="236" t="n">
        <v>0</v>
      </c>
      <c r="D32" s="236" t="n">
        <v>0</v>
      </c>
      <c r="E32" s="236" t="n">
        <v>41856</v>
      </c>
      <c r="F32" s="237" t="n">
        <v>636331</v>
      </c>
      <c r="G32" s="238" t="n">
        <v>2.80361845224185</v>
      </c>
    </row>
    <row r="33" s="209" customFormat="true" ht="13.5" hidden="false" customHeight="true" outlineLevel="0" collapsed="false">
      <c r="A33" s="235" t="s">
        <v>238</v>
      </c>
      <c r="B33" s="236" t="n">
        <v>9</v>
      </c>
      <c r="C33" s="236" t="n">
        <v>0</v>
      </c>
      <c r="D33" s="236" t="n">
        <v>0</v>
      </c>
      <c r="E33" s="236" t="n">
        <v>0</v>
      </c>
      <c r="F33" s="237" t="n">
        <v>9</v>
      </c>
      <c r="G33" s="238" t="n">
        <v>3.96532088962767E-005</v>
      </c>
    </row>
    <row r="34" s="209" customFormat="true" ht="13.5" hidden="false" customHeight="true" outlineLevel="0" collapsed="false">
      <c r="A34" s="235" t="s">
        <v>239</v>
      </c>
      <c r="B34" s="236" t="n">
        <v>1</v>
      </c>
      <c r="C34" s="236" t="n">
        <v>0</v>
      </c>
      <c r="D34" s="236" t="n">
        <v>0</v>
      </c>
      <c r="E34" s="236" t="n">
        <v>45</v>
      </c>
      <c r="F34" s="237" t="n">
        <v>46</v>
      </c>
      <c r="G34" s="238" t="n">
        <v>0.00020267195658097</v>
      </c>
    </row>
    <row r="35" s="209" customFormat="true" ht="13.5" hidden="false" customHeight="true" outlineLevel="0" collapsed="false">
      <c r="A35" s="235" t="s">
        <v>240</v>
      </c>
      <c r="B35" s="236" t="n">
        <v>43284</v>
      </c>
      <c r="C35" s="236" t="n">
        <v>0</v>
      </c>
      <c r="D35" s="236" t="n">
        <v>0</v>
      </c>
      <c r="E35" s="236" t="n">
        <v>0</v>
      </c>
      <c r="F35" s="237" t="n">
        <v>43284</v>
      </c>
      <c r="G35" s="238" t="n">
        <v>0.190705499318494</v>
      </c>
    </row>
    <row r="36" s="209" customFormat="true" ht="13.5" hidden="false" customHeight="true" outlineLevel="0" collapsed="false">
      <c r="A36" s="235" t="s">
        <v>241</v>
      </c>
      <c r="B36" s="236" t="n">
        <v>0</v>
      </c>
      <c r="C36" s="236" t="n">
        <v>244933</v>
      </c>
      <c r="D36" s="236" t="n">
        <v>0</v>
      </c>
      <c r="E36" s="236" t="n">
        <v>0</v>
      </c>
      <c r="F36" s="237" t="n">
        <v>244933</v>
      </c>
      <c r="G36" s="238" t="n">
        <v>1.07915326828797</v>
      </c>
    </row>
    <row r="37" s="209" customFormat="true" ht="13.5" hidden="false" customHeight="true" outlineLevel="0" collapsed="false">
      <c r="A37" s="235" t="s">
        <v>242</v>
      </c>
      <c r="B37" s="236" t="n">
        <v>94</v>
      </c>
      <c r="C37" s="236" t="n">
        <v>0</v>
      </c>
      <c r="D37" s="236" t="n">
        <v>0</v>
      </c>
      <c r="E37" s="236" t="n">
        <v>6281</v>
      </c>
      <c r="F37" s="237" t="n">
        <v>6375</v>
      </c>
      <c r="G37" s="238" t="n">
        <v>0.0280876896348627</v>
      </c>
    </row>
    <row r="38" s="209" customFormat="true" ht="13.5" hidden="false" customHeight="true" outlineLevel="0" collapsed="false">
      <c r="A38" s="235" t="s">
        <v>243</v>
      </c>
      <c r="B38" s="236" t="n">
        <v>15968</v>
      </c>
      <c r="C38" s="236" t="n">
        <v>0</v>
      </c>
      <c r="D38" s="236" t="n">
        <v>0</v>
      </c>
      <c r="E38" s="236" t="n">
        <v>0</v>
      </c>
      <c r="F38" s="237" t="n">
        <v>15968</v>
      </c>
      <c r="G38" s="238" t="n">
        <v>0.0703536044061941</v>
      </c>
    </row>
    <row r="39" s="209" customFormat="true" ht="13.5" hidden="false" customHeight="true" outlineLevel="0" collapsed="false">
      <c r="A39" s="235" t="s">
        <v>244</v>
      </c>
      <c r="B39" s="236" t="n">
        <v>1460</v>
      </c>
      <c r="C39" s="236" t="n">
        <v>0</v>
      </c>
      <c r="D39" s="236" t="n">
        <v>0</v>
      </c>
      <c r="E39" s="236" t="n">
        <v>0</v>
      </c>
      <c r="F39" s="237" t="n">
        <v>1460</v>
      </c>
      <c r="G39" s="238" t="n">
        <v>0.006432631665396</v>
      </c>
    </row>
    <row r="40" s="209" customFormat="true" ht="13.5" hidden="false" customHeight="true" outlineLevel="0" collapsed="false">
      <c r="A40" s="235" t="s">
        <v>245</v>
      </c>
      <c r="B40" s="236" t="n">
        <v>644</v>
      </c>
      <c r="C40" s="236" t="n">
        <v>0</v>
      </c>
      <c r="D40" s="236" t="n">
        <v>0</v>
      </c>
      <c r="E40" s="236" t="n">
        <v>0</v>
      </c>
      <c r="F40" s="237" t="n">
        <v>644</v>
      </c>
      <c r="G40" s="238" t="n">
        <v>0.00283740739213358</v>
      </c>
    </row>
    <row r="41" s="209" customFormat="true" ht="13.5" hidden="false" customHeight="true" outlineLevel="0" collapsed="false">
      <c r="A41" s="235" t="s">
        <v>246</v>
      </c>
      <c r="B41" s="236" t="n">
        <v>7</v>
      </c>
      <c r="C41" s="236" t="n">
        <v>0</v>
      </c>
      <c r="D41" s="236" t="n">
        <v>0</v>
      </c>
      <c r="E41" s="236" t="n">
        <v>0</v>
      </c>
      <c r="F41" s="237" t="n">
        <v>7</v>
      </c>
      <c r="G41" s="238" t="n">
        <v>3.08413846971041E-005</v>
      </c>
    </row>
    <row r="42" s="209" customFormat="true" ht="13.5" hidden="false" customHeight="true" outlineLevel="0" collapsed="false">
      <c r="A42" s="235" t="s">
        <v>247</v>
      </c>
      <c r="B42" s="236" t="n">
        <v>1368049</v>
      </c>
      <c r="C42" s="236" t="n">
        <v>0</v>
      </c>
      <c r="D42" s="236" t="n">
        <v>0</v>
      </c>
      <c r="E42" s="236" t="n">
        <v>282641</v>
      </c>
      <c r="F42" s="237" t="n">
        <v>1650690</v>
      </c>
      <c r="G42" s="238" t="n">
        <v>7.27279504366611</v>
      </c>
    </row>
    <row r="43" s="209" customFormat="true" ht="13.5" hidden="false" customHeight="true" outlineLevel="0" collapsed="false">
      <c r="A43" s="235" t="s">
        <v>248</v>
      </c>
      <c r="B43" s="236" t="n">
        <v>137</v>
      </c>
      <c r="C43" s="236" t="n">
        <v>0</v>
      </c>
      <c r="D43" s="236" t="n">
        <v>0</v>
      </c>
      <c r="E43" s="236" t="n">
        <v>0</v>
      </c>
      <c r="F43" s="237" t="n">
        <v>137</v>
      </c>
      <c r="G43" s="238" t="n">
        <v>0.000603609957643323</v>
      </c>
    </row>
    <row r="44" s="209" customFormat="true" ht="13.5" hidden="false" customHeight="true" outlineLevel="0" collapsed="false">
      <c r="A44" s="235" t="s">
        <v>249</v>
      </c>
      <c r="B44" s="236" t="n">
        <v>436</v>
      </c>
      <c r="C44" s="236" t="n">
        <v>0</v>
      </c>
      <c r="D44" s="236" t="n">
        <v>0</v>
      </c>
      <c r="E44" s="236" t="n">
        <v>0</v>
      </c>
      <c r="F44" s="237" t="n">
        <v>436</v>
      </c>
      <c r="G44" s="238" t="n">
        <v>0.00192097767541963</v>
      </c>
    </row>
    <row r="45" s="209" customFormat="true" ht="13.5" hidden="false" customHeight="true" outlineLevel="0" collapsed="false">
      <c r="A45" s="235" t="s">
        <v>250</v>
      </c>
      <c r="B45" s="236" t="n">
        <v>1967</v>
      </c>
      <c r="C45" s="236" t="n">
        <v>0</v>
      </c>
      <c r="D45" s="236" t="n">
        <v>0</v>
      </c>
      <c r="E45" s="236" t="n">
        <v>66</v>
      </c>
      <c r="F45" s="237" t="n">
        <v>2033</v>
      </c>
      <c r="G45" s="238" t="n">
        <v>0.00895721929845895</v>
      </c>
    </row>
    <row r="46" s="209" customFormat="true" ht="13.5" hidden="false" customHeight="true" outlineLevel="0" collapsed="false">
      <c r="A46" s="235" t="s">
        <v>251</v>
      </c>
      <c r="B46" s="236" t="n">
        <v>0</v>
      </c>
      <c r="C46" s="236" t="n">
        <v>0</v>
      </c>
      <c r="D46" s="236" t="n">
        <v>0</v>
      </c>
      <c r="E46" s="236" t="n">
        <v>15</v>
      </c>
      <c r="F46" s="237" t="n">
        <v>15</v>
      </c>
      <c r="G46" s="238" t="n">
        <v>6.60886814937945E-005</v>
      </c>
    </row>
    <row r="47" s="209" customFormat="true" ht="13.5" hidden="false" customHeight="true" outlineLevel="0" collapsed="false">
      <c r="A47" s="235" t="s">
        <v>252</v>
      </c>
      <c r="B47" s="236" t="n">
        <v>12885</v>
      </c>
      <c r="C47" s="236" t="n">
        <v>0</v>
      </c>
      <c r="D47" s="236" t="n">
        <v>0</v>
      </c>
      <c r="E47" s="236" t="n">
        <v>13990</v>
      </c>
      <c r="F47" s="237" t="n">
        <v>26875</v>
      </c>
      <c r="G47" s="238" t="n">
        <v>0.118408887676382</v>
      </c>
    </row>
    <row r="48" s="209" customFormat="true" ht="13.5" hidden="false" customHeight="true" outlineLevel="0" collapsed="false">
      <c r="A48" s="235" t="s">
        <v>253</v>
      </c>
      <c r="B48" s="236" t="n">
        <v>8</v>
      </c>
      <c r="C48" s="236" t="n">
        <v>0</v>
      </c>
      <c r="D48" s="236" t="n">
        <v>0</v>
      </c>
      <c r="E48" s="236" t="n">
        <v>360</v>
      </c>
      <c r="F48" s="237" t="n">
        <v>368</v>
      </c>
      <c r="G48" s="238" t="n">
        <v>0.00162137565264776</v>
      </c>
    </row>
    <row r="49" s="209" customFormat="true" ht="13.5" hidden="false" customHeight="true" outlineLevel="0" collapsed="false">
      <c r="A49" s="235" t="s">
        <v>254</v>
      </c>
      <c r="B49" s="236" t="n">
        <v>275</v>
      </c>
      <c r="C49" s="236" t="n">
        <v>0</v>
      </c>
      <c r="D49" s="236" t="n">
        <v>0</v>
      </c>
      <c r="E49" s="236" t="n">
        <v>0</v>
      </c>
      <c r="F49" s="237" t="n">
        <v>275</v>
      </c>
      <c r="G49" s="238" t="n">
        <v>0.00121162582738623</v>
      </c>
    </row>
    <row r="50" s="209" customFormat="true" ht="13.5" hidden="false" customHeight="true" outlineLevel="0" collapsed="false">
      <c r="A50" s="235" t="s">
        <v>255</v>
      </c>
      <c r="B50" s="236" t="n">
        <v>3559</v>
      </c>
      <c r="C50" s="236" t="n">
        <v>0</v>
      </c>
      <c r="D50" s="236" t="n">
        <v>0</v>
      </c>
      <c r="E50" s="236" t="n">
        <v>18771</v>
      </c>
      <c r="F50" s="237" t="n">
        <v>22330</v>
      </c>
      <c r="G50" s="238" t="n">
        <v>0.0983840171837621</v>
      </c>
    </row>
    <row r="51" s="209" customFormat="true" ht="13.5" hidden="false" customHeight="true" outlineLevel="0" collapsed="false">
      <c r="A51" s="235" t="s">
        <v>256</v>
      </c>
      <c r="B51" s="236" t="n">
        <v>49745</v>
      </c>
      <c r="C51" s="236" t="n">
        <v>0</v>
      </c>
      <c r="D51" s="236" t="n">
        <v>0</v>
      </c>
      <c r="E51" s="236" t="n">
        <v>3835</v>
      </c>
      <c r="F51" s="237" t="n">
        <v>53580</v>
      </c>
      <c r="G51" s="238" t="n">
        <v>0.236068770295834</v>
      </c>
    </row>
    <row r="52" s="209" customFormat="true" ht="13.5" hidden="false" customHeight="true" outlineLevel="0" collapsed="false">
      <c r="A52" s="235" t="s">
        <v>257</v>
      </c>
      <c r="B52" s="236" t="n">
        <v>1154</v>
      </c>
      <c r="C52" s="236" t="n">
        <v>0</v>
      </c>
      <c r="D52" s="236" t="n">
        <v>0</v>
      </c>
      <c r="E52" s="236" t="n">
        <v>0</v>
      </c>
      <c r="F52" s="237" t="n">
        <v>1154</v>
      </c>
      <c r="G52" s="238" t="n">
        <v>0.00508442256292259</v>
      </c>
    </row>
    <row r="53" s="209" customFormat="true" ht="13.5" hidden="false" customHeight="true" outlineLevel="0" collapsed="false">
      <c r="A53" s="235" t="s">
        <v>258</v>
      </c>
      <c r="B53" s="236" t="n">
        <v>6</v>
      </c>
      <c r="C53" s="236" t="n">
        <v>0</v>
      </c>
      <c r="D53" s="236" t="n">
        <v>0</v>
      </c>
      <c r="E53" s="236" t="n">
        <v>0</v>
      </c>
      <c r="F53" s="237" t="n">
        <v>6</v>
      </c>
      <c r="G53" s="238" t="n">
        <v>2.64354725975178E-005</v>
      </c>
    </row>
    <row r="54" s="209" customFormat="true" ht="13.5" hidden="false" customHeight="true" outlineLevel="0" collapsed="false">
      <c r="A54" s="235" t="s">
        <v>259</v>
      </c>
      <c r="B54" s="236" t="n">
        <v>717</v>
      </c>
      <c r="C54" s="236" t="n">
        <v>191688</v>
      </c>
      <c r="D54" s="236" t="n">
        <v>78</v>
      </c>
      <c r="E54" s="236" t="n">
        <v>0</v>
      </c>
      <c r="F54" s="237" t="n">
        <v>192483</v>
      </c>
      <c r="G54" s="238" t="n">
        <v>0.84806317866467</v>
      </c>
    </row>
    <row r="55" s="209" customFormat="true" ht="13.5" hidden="false" customHeight="true" outlineLevel="0" collapsed="false">
      <c r="A55" s="235" t="s">
        <v>260</v>
      </c>
      <c r="B55" s="236" t="n">
        <v>4404</v>
      </c>
      <c r="C55" s="236" t="n">
        <v>0</v>
      </c>
      <c r="D55" s="236" t="n">
        <v>0</v>
      </c>
      <c r="E55" s="236" t="n">
        <v>2261</v>
      </c>
      <c r="F55" s="237" t="n">
        <v>6665</v>
      </c>
      <c r="G55" s="238" t="n">
        <v>0.0293654041437427</v>
      </c>
    </row>
    <row r="56" s="209" customFormat="true" ht="13.5" hidden="false" customHeight="true" outlineLevel="0" collapsed="false">
      <c r="A56" s="235" t="s">
        <v>261</v>
      </c>
      <c r="B56" s="236" t="n">
        <v>1</v>
      </c>
      <c r="C56" s="236" t="n">
        <v>0</v>
      </c>
      <c r="D56" s="236" t="n">
        <v>0</v>
      </c>
      <c r="E56" s="236" t="n">
        <v>0</v>
      </c>
      <c r="F56" s="237" t="n">
        <v>1</v>
      </c>
      <c r="G56" s="238" t="n">
        <v>4.4059120995863E-006</v>
      </c>
    </row>
    <row r="57" s="209" customFormat="true" ht="13.5" hidden="false" customHeight="true" outlineLevel="0" collapsed="false">
      <c r="A57" s="235" t="s">
        <v>262</v>
      </c>
      <c r="B57" s="236" t="n">
        <v>0</v>
      </c>
      <c r="C57" s="236" t="n">
        <v>67937</v>
      </c>
      <c r="D57" s="236" t="n">
        <v>0</v>
      </c>
      <c r="E57" s="236" t="n">
        <v>0</v>
      </c>
      <c r="F57" s="237" t="n">
        <v>67937</v>
      </c>
      <c r="G57" s="238" t="n">
        <v>0.299324450309595</v>
      </c>
    </row>
    <row r="58" s="209" customFormat="true" ht="13.5" hidden="false" customHeight="true" outlineLevel="0" collapsed="false">
      <c r="A58" s="235" t="s">
        <v>263</v>
      </c>
      <c r="B58" s="236" t="n">
        <v>0</v>
      </c>
      <c r="C58" s="236" t="n">
        <v>0</v>
      </c>
      <c r="D58" s="236" t="n">
        <v>0</v>
      </c>
      <c r="E58" s="236" t="n">
        <v>40</v>
      </c>
      <c r="F58" s="237" t="n">
        <v>40</v>
      </c>
      <c r="G58" s="238" t="n">
        <v>0.000176236483983452</v>
      </c>
    </row>
    <row r="59" s="209" customFormat="true" ht="13.5" hidden="false" customHeight="true" outlineLevel="0" collapsed="false">
      <c r="A59" s="235" t="s">
        <v>264</v>
      </c>
      <c r="B59" s="236" t="n">
        <v>0</v>
      </c>
      <c r="C59" s="236" t="n">
        <v>46207</v>
      </c>
      <c r="D59" s="236" t="n">
        <v>0</v>
      </c>
      <c r="E59" s="236" t="n">
        <v>0</v>
      </c>
      <c r="F59" s="237" t="n">
        <v>46207</v>
      </c>
      <c r="G59" s="238" t="n">
        <v>0.203583980385584</v>
      </c>
    </row>
    <row r="60" s="218" customFormat="true" ht="16.5" hidden="false" customHeight="true" outlineLevel="0" collapsed="false">
      <c r="A60" s="235" t="s">
        <v>265</v>
      </c>
      <c r="B60" s="236" t="n">
        <v>0</v>
      </c>
      <c r="C60" s="236" t="n">
        <v>157099</v>
      </c>
      <c r="D60" s="236" t="n">
        <v>0</v>
      </c>
      <c r="E60" s="236" t="n">
        <v>0</v>
      </c>
      <c r="F60" s="237" t="n">
        <v>157099</v>
      </c>
      <c r="G60" s="238" t="n">
        <v>0.692164384932909</v>
      </c>
    </row>
    <row r="61" customFormat="false" ht="13.5" hidden="false" customHeight="true" outlineLevel="0" collapsed="false">
      <c r="A61" s="242" t="s">
        <v>266</v>
      </c>
      <c r="B61" s="243" t="n">
        <v>0</v>
      </c>
      <c r="C61" s="244" t="n">
        <v>44692</v>
      </c>
      <c r="D61" s="244" t="n">
        <v>0</v>
      </c>
      <c r="E61" s="244" t="n">
        <v>0</v>
      </c>
      <c r="F61" s="243" t="n">
        <v>44692</v>
      </c>
      <c r="G61" s="245" t="n">
        <v>0.196909023554711</v>
      </c>
    </row>
    <row r="62" customFormat="false" ht="13.5" hidden="false" customHeight="true" outlineLevel="0" collapsed="false">
      <c r="A62" s="246" t="s">
        <v>26</v>
      </c>
      <c r="B62" s="247" t="n">
        <v>16127636</v>
      </c>
      <c r="C62" s="247" t="n">
        <v>5699693</v>
      </c>
      <c r="D62" s="247" t="n">
        <v>5417</v>
      </c>
      <c r="E62" s="247" t="n">
        <v>864030</v>
      </c>
      <c r="F62" s="247" t="n">
        <v>22696776</v>
      </c>
      <c r="G62" s="248" t="n">
        <v>100</v>
      </c>
    </row>
    <row r="63" customFormat="false" ht="12" hidden="false" customHeight="false" outlineLevel="0" collapsed="false">
      <c r="A63" s="246" t="s">
        <v>210</v>
      </c>
      <c r="B63" s="248" t="n">
        <v>71.0569465901236</v>
      </c>
      <c r="C63" s="248" t="n">
        <v>25.1123463526274</v>
      </c>
      <c r="D63" s="248" t="n">
        <v>0.023866825843459</v>
      </c>
      <c r="E63" s="248" t="n">
        <v>3.80684023140555</v>
      </c>
      <c r="F63" s="248" t="n">
        <v>100</v>
      </c>
      <c r="G63" s="248"/>
    </row>
    <row r="64" customFormat="false" ht="11.25" hidden="false" customHeight="false" outlineLevel="0" collapsed="false">
      <c r="A64" s="249"/>
      <c r="B64" s="250"/>
      <c r="C64" s="250"/>
      <c r="D64" s="250"/>
      <c r="E64" s="250"/>
      <c r="F64" s="250"/>
      <c r="G64" s="250"/>
    </row>
    <row r="65" customFormat="false" ht="11.25" hidden="false" customHeight="false" outlineLevel="0" collapsed="false">
      <c r="A65" s="206" t="s">
        <v>267</v>
      </c>
      <c r="C65" s="228"/>
      <c r="D65" s="228"/>
      <c r="E65" s="228"/>
      <c r="F65" s="229"/>
      <c r="G65" s="229"/>
    </row>
    <row r="66" customFormat="false" ht="11.25" hidden="false" customHeight="false" outlineLevel="0" collapsed="false">
      <c r="C66" s="228"/>
      <c r="D66" s="228"/>
      <c r="E66" s="228"/>
      <c r="F66" s="229"/>
      <c r="G66" s="229"/>
    </row>
    <row r="67" customFormat="false" ht="11.25" hidden="false" customHeight="false" outlineLevel="0" collapsed="false">
      <c r="C67" s="228"/>
      <c r="D67" s="228"/>
      <c r="E67" s="228"/>
      <c r="F67" s="229"/>
      <c r="G67" s="229"/>
    </row>
    <row r="68" customFormat="false" ht="11.25" hidden="false" customHeight="false" outlineLevel="0" collapsed="false">
      <c r="C68" s="228"/>
      <c r="D68" s="228"/>
      <c r="E68" s="228"/>
      <c r="F68" s="229"/>
      <c r="G68" s="229"/>
    </row>
    <row r="69" customFormat="false" ht="11.25" hidden="false" customHeight="false" outlineLevel="0" collapsed="false">
      <c r="C69" s="228"/>
      <c r="D69" s="228"/>
      <c r="E69" s="228"/>
      <c r="F69" s="229"/>
      <c r="G69" s="229"/>
    </row>
    <row r="70" customFormat="false" ht="11.25" hidden="false" customHeight="false" outlineLevel="0" collapsed="false">
      <c r="B70" s="230"/>
      <c r="C70" s="231"/>
      <c r="D70" s="231"/>
      <c r="E70" s="231"/>
      <c r="F70" s="232"/>
      <c r="G70" s="232"/>
    </row>
    <row r="71" customFormat="false" ht="11.25" hidden="false" customHeight="false" outlineLevel="0" collapsed="false">
      <c r="A71" s="230"/>
      <c r="B71" s="233"/>
      <c r="C71" s="231"/>
      <c r="D71" s="231"/>
      <c r="E71" s="231"/>
      <c r="F71" s="232"/>
      <c r="G71" s="232"/>
    </row>
    <row r="72" customFormat="false" ht="11.25" hidden="false" customHeight="false" outlineLevel="0" collapsed="false">
      <c r="A72" s="23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10.41"/>
    <col collapsed="false" customWidth="true" hidden="false" outlineLevel="0" max="2" min="2" style="252" width="12.7"/>
    <col collapsed="false" customWidth="true" hidden="false" outlineLevel="0" max="3" min="3" style="252" width="9.41"/>
    <col collapsed="false" customWidth="true" hidden="false" outlineLevel="0" max="4" min="4" style="252" width="9.56"/>
    <col collapsed="false" customWidth="true" hidden="false" outlineLevel="0" max="9" min="5" style="252" width="9.7"/>
    <col collapsed="false" customWidth="true" hidden="false" outlineLevel="0" max="10" min="10" style="251" width="10.41"/>
    <col collapsed="false" customWidth="true" hidden="false" outlineLevel="0" max="11" min="11" style="252" width="12.7"/>
    <col collapsed="false" customWidth="true" hidden="false" outlineLevel="0" max="12" min="12" style="253" width="9.41"/>
    <col collapsed="false" customWidth="true" hidden="false" outlineLevel="0" max="19" min="13" style="252" width="9.7"/>
    <col collapsed="false" customWidth="false" hidden="false" outlineLevel="0" max="257" min="20" style="252" width="9.14"/>
  </cols>
  <sheetData>
    <row r="1" s="255" customFormat="true" ht="12" hidden="false" customHeight="false" outlineLevel="0" collapsed="false">
      <c r="A1" s="254" t="s">
        <v>269</v>
      </c>
      <c r="B1" s="254"/>
      <c r="C1" s="254"/>
      <c r="D1" s="254"/>
      <c r="E1" s="254"/>
      <c r="F1" s="254"/>
      <c r="G1" s="254"/>
      <c r="H1" s="254"/>
      <c r="I1" s="254"/>
      <c r="J1" s="254" t="s">
        <v>269</v>
      </c>
      <c r="K1" s="254"/>
      <c r="L1" s="254"/>
      <c r="M1" s="254"/>
      <c r="N1" s="254"/>
      <c r="O1" s="254"/>
      <c r="P1" s="254"/>
      <c r="Q1" s="254"/>
      <c r="R1" s="254"/>
      <c r="S1" s="254"/>
    </row>
    <row r="2" s="260" customFormat="true" ht="12.75" hidden="false" customHeight="false" outlineLevel="0" collapsed="false">
      <c r="A2" s="256"/>
      <c r="B2" s="257"/>
      <c r="C2" s="257"/>
      <c r="D2" s="257"/>
      <c r="E2" s="257"/>
      <c r="F2" s="257"/>
      <c r="G2" s="257"/>
      <c r="H2" s="257"/>
      <c r="I2" s="257"/>
      <c r="J2" s="258" t="s">
        <v>270</v>
      </c>
      <c r="K2" s="258"/>
      <c r="L2" s="258"/>
      <c r="M2" s="257"/>
      <c r="N2" s="257"/>
      <c r="O2" s="257"/>
      <c r="P2" s="257"/>
      <c r="Q2" s="257"/>
      <c r="R2" s="257"/>
      <c r="S2" s="259"/>
    </row>
    <row r="3" s="260" customFormat="true" ht="13.5" hidden="false" customHeight="true" outlineLevel="0" collapsed="false">
      <c r="A3" s="210" t="s">
        <v>271</v>
      </c>
      <c r="B3" s="210"/>
      <c r="C3" s="210"/>
      <c r="D3" s="261" t="s">
        <v>10</v>
      </c>
      <c r="E3" s="261"/>
      <c r="F3" s="261"/>
      <c r="G3" s="261"/>
      <c r="H3" s="261"/>
      <c r="I3" s="261"/>
      <c r="J3" s="210" t="s">
        <v>271</v>
      </c>
      <c r="K3" s="210"/>
      <c r="L3" s="210"/>
      <c r="M3" s="261" t="s">
        <v>10</v>
      </c>
      <c r="N3" s="261"/>
      <c r="O3" s="261"/>
      <c r="P3" s="261"/>
      <c r="Q3" s="261"/>
      <c r="R3" s="261"/>
      <c r="S3" s="262"/>
    </row>
    <row r="4" s="260" customFormat="true" ht="13.5" hidden="false" customHeight="true" outlineLevel="0" collapsed="false">
      <c r="A4" s="210"/>
      <c r="B4" s="210"/>
      <c r="C4" s="210"/>
      <c r="D4" s="263" t="s">
        <v>14</v>
      </c>
      <c r="E4" s="263" t="s">
        <v>15</v>
      </c>
      <c r="F4" s="263" t="s">
        <v>16</v>
      </c>
      <c r="G4" s="263" t="s">
        <v>17</v>
      </c>
      <c r="H4" s="263" t="s">
        <v>18</v>
      </c>
      <c r="I4" s="263" t="s">
        <v>19</v>
      </c>
      <c r="J4" s="210"/>
      <c r="K4" s="210"/>
      <c r="L4" s="210"/>
      <c r="M4" s="263" t="s">
        <v>20</v>
      </c>
      <c r="N4" s="263" t="s">
        <v>21</v>
      </c>
      <c r="O4" s="263" t="s">
        <v>22</v>
      </c>
      <c r="P4" s="263" t="s">
        <v>23</v>
      </c>
      <c r="Q4" s="263" t="s">
        <v>24</v>
      </c>
      <c r="R4" s="263" t="s">
        <v>25</v>
      </c>
      <c r="S4" s="263" t="s">
        <v>26</v>
      </c>
    </row>
    <row r="5" s="260" customFormat="true" ht="12" hidden="false" customHeight="false" outlineLevel="0" collapsed="false">
      <c r="A5" s="264" t="s">
        <v>211</v>
      </c>
      <c r="B5" s="206" t="s">
        <v>272</v>
      </c>
      <c r="C5" s="206" t="s">
        <v>273</v>
      </c>
      <c r="D5" s="265" t="n">
        <v>95</v>
      </c>
      <c r="E5" s="265" t="n">
        <v>39</v>
      </c>
      <c r="F5" s="265" t="n">
        <v>82</v>
      </c>
      <c r="G5" s="265" t="n">
        <v>79</v>
      </c>
      <c r="H5" s="265" t="n">
        <v>98</v>
      </c>
      <c r="I5" s="265" t="n">
        <v>278</v>
      </c>
      <c r="J5" s="264" t="s">
        <v>211</v>
      </c>
      <c r="K5" s="206" t="s">
        <v>272</v>
      </c>
      <c r="L5" s="266" t="s">
        <v>273</v>
      </c>
      <c r="M5" s="265" t="n">
        <v>135</v>
      </c>
      <c r="N5" s="265" t="n">
        <v>174</v>
      </c>
      <c r="O5" s="265" t="n">
        <v>123</v>
      </c>
      <c r="P5" s="265" t="n">
        <v>195</v>
      </c>
      <c r="Q5" s="265"/>
      <c r="R5" s="265"/>
      <c r="S5" s="265" t="n">
        <v>1298</v>
      </c>
    </row>
    <row r="6" s="260" customFormat="true" ht="12" hidden="false" customHeight="false" outlineLevel="0" collapsed="false">
      <c r="A6" s="264"/>
      <c r="B6" s="206" t="s">
        <v>274</v>
      </c>
      <c r="C6" s="206" t="s">
        <v>275</v>
      </c>
      <c r="D6" s="265" t="n">
        <v>22211</v>
      </c>
      <c r="E6" s="265" t="n">
        <v>21038</v>
      </c>
      <c r="F6" s="265" t="n">
        <v>19201</v>
      </c>
      <c r="G6" s="265" t="n">
        <v>21859</v>
      </c>
      <c r="H6" s="265" t="n">
        <v>20388</v>
      </c>
      <c r="I6" s="265" t="n">
        <v>21646</v>
      </c>
      <c r="J6" s="264"/>
      <c r="K6" s="206" t="s">
        <v>274</v>
      </c>
      <c r="L6" s="266" t="s">
        <v>275</v>
      </c>
      <c r="M6" s="265" t="n">
        <v>26366</v>
      </c>
      <c r="N6" s="265" t="n">
        <v>22104</v>
      </c>
      <c r="O6" s="265" t="n">
        <v>24462</v>
      </c>
      <c r="P6" s="265" t="n">
        <v>18809</v>
      </c>
      <c r="Q6" s="265"/>
      <c r="R6" s="265"/>
      <c r="S6" s="265" t="n">
        <v>218084</v>
      </c>
    </row>
    <row r="7" s="269" customFormat="true" ht="12.75" hidden="false" customHeight="false" outlineLevel="0" collapsed="false">
      <c r="A7" s="267"/>
      <c r="B7" s="267" t="s">
        <v>26</v>
      </c>
      <c r="C7" s="267"/>
      <c r="D7" s="268" t="n">
        <v>22306</v>
      </c>
      <c r="E7" s="268" t="n">
        <v>21077</v>
      </c>
      <c r="F7" s="268" t="n">
        <v>19283</v>
      </c>
      <c r="G7" s="268" t="n">
        <v>21938</v>
      </c>
      <c r="H7" s="268" t="n">
        <v>20486</v>
      </c>
      <c r="I7" s="268" t="n">
        <v>21924</v>
      </c>
      <c r="J7" s="267"/>
      <c r="K7" s="267" t="s">
        <v>26</v>
      </c>
      <c r="L7" s="258"/>
      <c r="M7" s="268" t="n">
        <v>26501</v>
      </c>
      <c r="N7" s="268" t="n">
        <v>22278</v>
      </c>
      <c r="O7" s="268" t="n">
        <v>24585</v>
      </c>
      <c r="P7" s="268" t="n">
        <v>19004</v>
      </c>
      <c r="Q7" s="268" t="n">
        <v>0</v>
      </c>
      <c r="R7" s="268"/>
      <c r="S7" s="268" t="n">
        <v>219382</v>
      </c>
    </row>
    <row r="8" s="269" customFormat="true" ht="12.75" hidden="false" customHeight="false" outlineLevel="0" collapsed="false">
      <c r="A8" s="267" t="s">
        <v>212</v>
      </c>
      <c r="B8" s="267" t="s">
        <v>276</v>
      </c>
      <c r="C8" s="267" t="s">
        <v>275</v>
      </c>
      <c r="D8" s="268" t="n">
        <v>175</v>
      </c>
      <c r="E8" s="268" t="n">
        <v>623</v>
      </c>
      <c r="F8" s="268" t="n">
        <v>144</v>
      </c>
      <c r="G8" s="268" t="n">
        <v>79</v>
      </c>
      <c r="H8" s="268"/>
      <c r="I8" s="268" t="n">
        <v>6</v>
      </c>
      <c r="J8" s="267" t="s">
        <v>212</v>
      </c>
      <c r="K8" s="267" t="s">
        <v>276</v>
      </c>
      <c r="L8" s="258" t="s">
        <v>275</v>
      </c>
      <c r="M8" s="268" t="n">
        <v>198</v>
      </c>
      <c r="N8" s="268" t="n">
        <v>7</v>
      </c>
      <c r="O8" s="268" t="n">
        <v>305</v>
      </c>
      <c r="P8" s="268"/>
      <c r="Q8" s="268"/>
      <c r="R8" s="268"/>
      <c r="S8" s="268" t="n">
        <v>1537</v>
      </c>
    </row>
    <row r="9" s="260" customFormat="true" ht="12" hidden="false" customHeight="false" outlineLevel="0" collapsed="false">
      <c r="A9" s="264" t="s">
        <v>213</v>
      </c>
      <c r="B9" s="206" t="s">
        <v>277</v>
      </c>
      <c r="C9" s="206" t="s">
        <v>275</v>
      </c>
      <c r="D9" s="265"/>
      <c r="E9" s="265" t="n">
        <v>7</v>
      </c>
      <c r="F9" s="265"/>
      <c r="G9" s="265"/>
      <c r="H9" s="265"/>
      <c r="I9" s="265" t="n">
        <v>0</v>
      </c>
      <c r="J9" s="264" t="s">
        <v>213</v>
      </c>
      <c r="K9" s="206" t="s">
        <v>277</v>
      </c>
      <c r="L9" s="266" t="s">
        <v>275</v>
      </c>
      <c r="M9" s="265"/>
      <c r="N9" s="265"/>
      <c r="O9" s="265"/>
      <c r="P9" s="265"/>
      <c r="Q9" s="265"/>
      <c r="R9" s="265"/>
      <c r="S9" s="265" t="n">
        <v>7</v>
      </c>
    </row>
    <row r="10" s="260" customFormat="true" ht="12" hidden="false" customHeight="false" outlineLevel="0" collapsed="false">
      <c r="A10" s="264"/>
      <c r="B10" s="206" t="s">
        <v>278</v>
      </c>
      <c r="C10" s="206" t="s">
        <v>279</v>
      </c>
      <c r="D10" s="265" t="n">
        <v>13072</v>
      </c>
      <c r="E10" s="265" t="n">
        <v>14193</v>
      </c>
      <c r="F10" s="265" t="n">
        <v>14004</v>
      </c>
      <c r="G10" s="265" t="n">
        <v>19212</v>
      </c>
      <c r="H10" s="265" t="n">
        <v>26945</v>
      </c>
      <c r="I10" s="265" t="n">
        <v>21288</v>
      </c>
      <c r="J10" s="264"/>
      <c r="K10" s="206" t="s">
        <v>278</v>
      </c>
      <c r="L10" s="266" t="s">
        <v>279</v>
      </c>
      <c r="M10" s="265" t="n">
        <v>10136</v>
      </c>
      <c r="N10" s="265" t="n">
        <v>10448</v>
      </c>
      <c r="O10" s="265" t="n">
        <v>11598</v>
      </c>
      <c r="P10" s="265" t="n">
        <v>12365</v>
      </c>
      <c r="Q10" s="265"/>
      <c r="R10" s="265"/>
      <c r="S10" s="265" t="n">
        <v>153261</v>
      </c>
    </row>
    <row r="11" s="269" customFormat="true" ht="12.75" hidden="false" customHeight="false" outlineLevel="0" collapsed="false">
      <c r="A11" s="267"/>
      <c r="B11" s="267" t="s">
        <v>26</v>
      </c>
      <c r="C11" s="267"/>
      <c r="D11" s="268" t="n">
        <v>13072</v>
      </c>
      <c r="E11" s="268" t="n">
        <v>14200</v>
      </c>
      <c r="F11" s="268" t="n">
        <v>14004</v>
      </c>
      <c r="G11" s="268" t="n">
        <v>19212</v>
      </c>
      <c r="H11" s="268" t="n">
        <v>26945</v>
      </c>
      <c r="I11" s="268" t="n">
        <v>21288</v>
      </c>
      <c r="J11" s="267"/>
      <c r="K11" s="267" t="s">
        <v>26</v>
      </c>
      <c r="L11" s="258"/>
      <c r="M11" s="268" t="n">
        <v>10136</v>
      </c>
      <c r="N11" s="268" t="n">
        <v>10448</v>
      </c>
      <c r="O11" s="268" t="n">
        <v>11598</v>
      </c>
      <c r="P11" s="268" t="n">
        <v>12365</v>
      </c>
      <c r="Q11" s="268" t="n">
        <v>0</v>
      </c>
      <c r="R11" s="268"/>
      <c r="S11" s="268" t="n">
        <v>153268</v>
      </c>
    </row>
    <row r="12" s="269" customFormat="true" ht="12.75" hidden="false" customHeight="false" outlineLevel="0" collapsed="false">
      <c r="A12" s="267" t="s">
        <v>214</v>
      </c>
      <c r="B12" s="267" t="s">
        <v>280</v>
      </c>
      <c r="C12" s="267" t="s">
        <v>275</v>
      </c>
      <c r="D12" s="268" t="n">
        <v>96</v>
      </c>
      <c r="E12" s="268" t="n">
        <v>325</v>
      </c>
      <c r="F12" s="268" t="n">
        <v>302</v>
      </c>
      <c r="G12" s="268" t="n">
        <v>222</v>
      </c>
      <c r="H12" s="268" t="n">
        <v>35</v>
      </c>
      <c r="I12" s="268"/>
      <c r="J12" s="267" t="s">
        <v>214</v>
      </c>
      <c r="K12" s="267" t="s">
        <v>280</v>
      </c>
      <c r="L12" s="258" t="s">
        <v>275</v>
      </c>
      <c r="M12" s="268"/>
      <c r="N12" s="268"/>
      <c r="O12" s="268"/>
      <c r="P12" s="268"/>
      <c r="Q12" s="268"/>
      <c r="R12" s="268"/>
      <c r="S12" s="268" t="n">
        <v>980</v>
      </c>
    </row>
    <row r="13" s="269" customFormat="true" ht="12.75" hidden="false" customHeight="false" outlineLevel="0" collapsed="false">
      <c r="A13" s="267" t="s">
        <v>215</v>
      </c>
      <c r="B13" s="267" t="s">
        <v>281</v>
      </c>
      <c r="C13" s="267" t="s">
        <v>275</v>
      </c>
      <c r="D13" s="268" t="n">
        <v>35080</v>
      </c>
      <c r="E13" s="268" t="n">
        <v>39767</v>
      </c>
      <c r="F13" s="268" t="n">
        <v>33918</v>
      </c>
      <c r="G13" s="268" t="n">
        <v>39022</v>
      </c>
      <c r="H13" s="268" t="n">
        <v>41952</v>
      </c>
      <c r="I13" s="268" t="n">
        <v>34533</v>
      </c>
      <c r="J13" s="267" t="s">
        <v>215</v>
      </c>
      <c r="K13" s="267" t="s">
        <v>281</v>
      </c>
      <c r="L13" s="258" t="s">
        <v>275</v>
      </c>
      <c r="M13" s="268" t="n">
        <v>49027</v>
      </c>
      <c r="N13" s="268" t="n">
        <v>35666</v>
      </c>
      <c r="O13" s="268" t="n">
        <v>40763</v>
      </c>
      <c r="P13" s="268" t="n">
        <v>33777</v>
      </c>
      <c r="Q13" s="268"/>
      <c r="R13" s="268"/>
      <c r="S13" s="268" t="n">
        <v>383505</v>
      </c>
    </row>
    <row r="14" s="260" customFormat="true" ht="12" hidden="false" customHeight="false" outlineLevel="0" collapsed="false">
      <c r="A14" s="264" t="s">
        <v>216</v>
      </c>
      <c r="B14" s="206" t="s">
        <v>282</v>
      </c>
      <c r="C14" s="206" t="s">
        <v>273</v>
      </c>
      <c r="D14" s="265"/>
      <c r="E14" s="265" t="n">
        <v>1</v>
      </c>
      <c r="F14" s="265" t="n">
        <v>1</v>
      </c>
      <c r="G14" s="265" t="n">
        <v>1</v>
      </c>
      <c r="H14" s="265" t="n">
        <v>53</v>
      </c>
      <c r="I14" s="265" t="n">
        <v>2</v>
      </c>
      <c r="J14" s="264" t="s">
        <v>216</v>
      </c>
      <c r="K14" s="206" t="s">
        <v>282</v>
      </c>
      <c r="L14" s="266" t="s">
        <v>273</v>
      </c>
      <c r="M14" s="265" t="n">
        <v>5</v>
      </c>
      <c r="N14" s="265" t="n">
        <v>3</v>
      </c>
      <c r="O14" s="265" t="n">
        <v>2</v>
      </c>
      <c r="P14" s="265" t="n">
        <v>8</v>
      </c>
      <c r="Q14" s="265"/>
      <c r="R14" s="265"/>
      <c r="S14" s="265" t="n">
        <v>76</v>
      </c>
    </row>
    <row r="15" s="260" customFormat="true" ht="12" hidden="false" customHeight="false" outlineLevel="0" collapsed="false">
      <c r="A15" s="264"/>
      <c r="B15" s="206" t="s">
        <v>283</v>
      </c>
      <c r="C15" s="206" t="s">
        <v>273</v>
      </c>
      <c r="D15" s="265"/>
      <c r="E15" s="265" t="n">
        <v>0</v>
      </c>
      <c r="F15" s="265"/>
      <c r="G15" s="265" t="n">
        <v>2</v>
      </c>
      <c r="H15" s="265" t="n">
        <v>4</v>
      </c>
      <c r="I15" s="265" t="n">
        <v>6</v>
      </c>
      <c r="J15" s="264"/>
      <c r="K15" s="206" t="s">
        <v>283</v>
      </c>
      <c r="L15" s="266" t="s">
        <v>273</v>
      </c>
      <c r="M15" s="265" t="n">
        <v>4</v>
      </c>
      <c r="N15" s="265" t="n">
        <v>3</v>
      </c>
      <c r="O15" s="265" t="n">
        <v>2</v>
      </c>
      <c r="P15" s="265" t="n">
        <v>7</v>
      </c>
      <c r="Q15" s="265"/>
      <c r="R15" s="265"/>
      <c r="S15" s="265" t="n">
        <v>28</v>
      </c>
    </row>
    <row r="16" s="260" customFormat="true" ht="12" hidden="false" customHeight="false" outlineLevel="0" collapsed="false">
      <c r="A16" s="264"/>
      <c r="B16" s="206" t="s">
        <v>284</v>
      </c>
      <c r="C16" s="206" t="s">
        <v>275</v>
      </c>
      <c r="D16" s="265" t="n">
        <v>274</v>
      </c>
      <c r="E16" s="265" t="n">
        <v>95</v>
      </c>
      <c r="F16" s="265" t="n">
        <v>161</v>
      </c>
      <c r="G16" s="265" t="n">
        <v>286</v>
      </c>
      <c r="H16" s="265" t="n">
        <v>344</v>
      </c>
      <c r="I16" s="265" t="n">
        <v>409</v>
      </c>
      <c r="J16" s="264"/>
      <c r="K16" s="206" t="s">
        <v>284</v>
      </c>
      <c r="L16" s="266" t="s">
        <v>275</v>
      </c>
      <c r="M16" s="265" t="n">
        <v>840</v>
      </c>
      <c r="N16" s="265" t="n">
        <v>525</v>
      </c>
      <c r="O16" s="265" t="n">
        <v>359</v>
      </c>
      <c r="P16" s="265" t="n">
        <v>311</v>
      </c>
      <c r="Q16" s="265"/>
      <c r="R16" s="265"/>
      <c r="S16" s="265" t="n">
        <v>3604</v>
      </c>
    </row>
    <row r="17" s="260" customFormat="true" ht="12" hidden="false" customHeight="false" outlineLevel="0" collapsed="false">
      <c r="A17" s="264"/>
      <c r="B17" s="206" t="s">
        <v>285</v>
      </c>
      <c r="C17" s="206" t="s">
        <v>273</v>
      </c>
      <c r="D17" s="265" t="n">
        <v>260</v>
      </c>
      <c r="E17" s="265" t="n">
        <v>216</v>
      </c>
      <c r="F17" s="265" t="n">
        <v>240</v>
      </c>
      <c r="G17" s="265" t="n">
        <v>433</v>
      </c>
      <c r="H17" s="265" t="n">
        <v>1076</v>
      </c>
      <c r="I17" s="265" t="n">
        <v>1280</v>
      </c>
      <c r="J17" s="264"/>
      <c r="K17" s="206" t="s">
        <v>285</v>
      </c>
      <c r="L17" s="266" t="s">
        <v>273</v>
      </c>
      <c r="M17" s="265" t="n">
        <v>2748</v>
      </c>
      <c r="N17" s="265" t="n">
        <v>2363</v>
      </c>
      <c r="O17" s="265" t="n">
        <v>2823</v>
      </c>
      <c r="P17" s="265" t="n">
        <v>1596</v>
      </c>
      <c r="Q17" s="265"/>
      <c r="R17" s="265"/>
      <c r="S17" s="265" t="n">
        <v>13035</v>
      </c>
    </row>
    <row r="18" s="260" customFormat="true" ht="12" hidden="false" customHeight="false" outlineLevel="0" collapsed="false">
      <c r="A18" s="264"/>
      <c r="B18" s="206" t="s">
        <v>286</v>
      </c>
      <c r="C18" s="206" t="s">
        <v>273</v>
      </c>
      <c r="D18" s="265"/>
      <c r="E18" s="265" t="n">
        <v>3</v>
      </c>
      <c r="F18" s="265" t="n">
        <v>4</v>
      </c>
      <c r="G18" s="265" t="n">
        <v>5</v>
      </c>
      <c r="H18" s="265" t="n">
        <v>1</v>
      </c>
      <c r="I18" s="265" t="n">
        <v>4</v>
      </c>
      <c r="J18" s="264"/>
      <c r="K18" s="206" t="s">
        <v>286</v>
      </c>
      <c r="L18" s="266" t="s">
        <v>273</v>
      </c>
      <c r="M18" s="265" t="n">
        <v>1</v>
      </c>
      <c r="N18" s="265" t="n">
        <v>5</v>
      </c>
      <c r="O18" s="265" t="n">
        <v>7</v>
      </c>
      <c r="P18" s="265"/>
      <c r="Q18" s="265"/>
      <c r="R18" s="265"/>
      <c r="S18" s="265" t="n">
        <v>30</v>
      </c>
    </row>
    <row r="19" s="260" customFormat="true" ht="12" hidden="false" customHeight="false" outlineLevel="0" collapsed="false">
      <c r="A19" s="264"/>
      <c r="B19" s="206" t="s">
        <v>287</v>
      </c>
      <c r="C19" s="206" t="s">
        <v>273</v>
      </c>
      <c r="D19" s="265" t="n">
        <v>114</v>
      </c>
      <c r="E19" s="265" t="n">
        <v>123</v>
      </c>
      <c r="F19" s="265" t="n">
        <v>153</v>
      </c>
      <c r="G19" s="265" t="n">
        <v>217</v>
      </c>
      <c r="H19" s="265" t="n">
        <v>114</v>
      </c>
      <c r="I19" s="265" t="n">
        <v>120</v>
      </c>
      <c r="J19" s="264"/>
      <c r="K19" s="206" t="s">
        <v>287</v>
      </c>
      <c r="L19" s="266" t="s">
        <v>273</v>
      </c>
      <c r="M19" s="265" t="n">
        <v>89</v>
      </c>
      <c r="N19" s="265" t="n">
        <v>120</v>
      </c>
      <c r="O19" s="265" t="n">
        <v>119</v>
      </c>
      <c r="P19" s="265" t="n">
        <v>210</v>
      </c>
      <c r="Q19" s="265"/>
      <c r="R19" s="265"/>
      <c r="S19" s="265" t="n">
        <v>1379</v>
      </c>
    </row>
    <row r="20" s="260" customFormat="true" ht="12" hidden="false" customHeight="false" outlineLevel="0" collapsed="false">
      <c r="A20" s="264"/>
      <c r="B20" s="206" t="s">
        <v>288</v>
      </c>
      <c r="C20" s="206" t="s">
        <v>275</v>
      </c>
      <c r="D20" s="265" t="n">
        <v>19972</v>
      </c>
      <c r="E20" s="265" t="n">
        <v>19374</v>
      </c>
      <c r="F20" s="265" t="n">
        <v>27100</v>
      </c>
      <c r="G20" s="265" t="n">
        <v>29052</v>
      </c>
      <c r="H20" s="265" t="n">
        <v>42826</v>
      </c>
      <c r="I20" s="265" t="n">
        <v>36398</v>
      </c>
      <c r="J20" s="264"/>
      <c r="K20" s="206" t="s">
        <v>288</v>
      </c>
      <c r="L20" s="266" t="s">
        <v>275</v>
      </c>
      <c r="M20" s="265" t="n">
        <v>78327</v>
      </c>
      <c r="N20" s="265" t="n">
        <v>65792</v>
      </c>
      <c r="O20" s="265" t="n">
        <v>50512</v>
      </c>
      <c r="P20" s="265" t="n">
        <v>38400</v>
      </c>
      <c r="Q20" s="265"/>
      <c r="R20" s="265"/>
      <c r="S20" s="265" t="n">
        <v>407753</v>
      </c>
    </row>
    <row r="21" s="269" customFormat="true" ht="12.75" hidden="false" customHeight="false" outlineLevel="0" collapsed="false">
      <c r="A21" s="267"/>
      <c r="B21" s="267" t="s">
        <v>26</v>
      </c>
      <c r="C21" s="267"/>
      <c r="D21" s="268" t="n">
        <v>20620</v>
      </c>
      <c r="E21" s="268" t="n">
        <v>19812</v>
      </c>
      <c r="F21" s="268" t="n">
        <v>27659</v>
      </c>
      <c r="G21" s="268" t="n">
        <v>29996</v>
      </c>
      <c r="H21" s="268" t="n">
        <v>44418</v>
      </c>
      <c r="I21" s="268" t="n">
        <v>38219</v>
      </c>
      <c r="J21" s="267"/>
      <c r="K21" s="267" t="s">
        <v>26</v>
      </c>
      <c r="L21" s="258"/>
      <c r="M21" s="268" t="n">
        <v>82014</v>
      </c>
      <c r="N21" s="268" t="n">
        <v>68811</v>
      </c>
      <c r="O21" s="268" t="n">
        <v>53824</v>
      </c>
      <c r="P21" s="268" t="n">
        <v>40532</v>
      </c>
      <c r="Q21" s="268" t="n">
        <v>0</v>
      </c>
      <c r="R21" s="268"/>
      <c r="S21" s="268" t="n">
        <v>425905</v>
      </c>
    </row>
    <row r="22" s="260" customFormat="true" ht="12" hidden="false" customHeight="false" outlineLevel="0" collapsed="false">
      <c r="A22" s="264" t="s">
        <v>217</v>
      </c>
      <c r="B22" s="206" t="s">
        <v>289</v>
      </c>
      <c r="C22" s="206" t="s">
        <v>273</v>
      </c>
      <c r="D22" s="265" t="n">
        <v>588</v>
      </c>
      <c r="E22" s="265" t="n">
        <v>606</v>
      </c>
      <c r="F22" s="265" t="n">
        <v>771</v>
      </c>
      <c r="G22" s="265" t="n">
        <v>99</v>
      </c>
      <c r="H22" s="265" t="n">
        <v>28</v>
      </c>
      <c r="I22" s="265" t="n">
        <v>43</v>
      </c>
      <c r="J22" s="264" t="s">
        <v>217</v>
      </c>
      <c r="K22" s="206" t="s">
        <v>289</v>
      </c>
      <c r="L22" s="266" t="s">
        <v>273</v>
      </c>
      <c r="M22" s="265" t="n">
        <v>8</v>
      </c>
      <c r="N22" s="265" t="n">
        <v>129</v>
      </c>
      <c r="O22" s="265" t="n">
        <v>22</v>
      </c>
      <c r="P22" s="265" t="n">
        <v>115</v>
      </c>
      <c r="Q22" s="265"/>
      <c r="R22" s="265"/>
      <c r="S22" s="265" t="n">
        <v>2409</v>
      </c>
    </row>
    <row r="23" s="260" customFormat="true" ht="12" hidden="false" customHeight="false" outlineLevel="0" collapsed="false">
      <c r="A23" s="264"/>
      <c r="B23" s="206" t="s">
        <v>290</v>
      </c>
      <c r="C23" s="206" t="s">
        <v>275</v>
      </c>
      <c r="D23" s="265" t="n">
        <v>786</v>
      </c>
      <c r="E23" s="265" t="n">
        <v>1249</v>
      </c>
      <c r="F23" s="265" t="n">
        <v>893</v>
      </c>
      <c r="G23" s="265" t="n">
        <v>1003</v>
      </c>
      <c r="H23" s="265" t="n">
        <v>1526</v>
      </c>
      <c r="I23" s="265" t="n">
        <v>1536</v>
      </c>
      <c r="J23" s="264"/>
      <c r="K23" s="206" t="s">
        <v>290</v>
      </c>
      <c r="L23" s="266" t="s">
        <v>275</v>
      </c>
      <c r="M23" s="265" t="n">
        <v>2103</v>
      </c>
      <c r="N23" s="265" t="n">
        <v>2204</v>
      </c>
      <c r="O23" s="265" t="n">
        <v>1696</v>
      </c>
      <c r="P23" s="265" t="n">
        <v>844</v>
      </c>
      <c r="Q23" s="265"/>
      <c r="R23" s="265"/>
      <c r="S23" s="265" t="n">
        <v>13840</v>
      </c>
    </row>
    <row r="24" s="260" customFormat="true" ht="12" hidden="false" customHeight="false" outlineLevel="0" collapsed="false">
      <c r="A24" s="264"/>
      <c r="B24" s="206" t="s">
        <v>291</v>
      </c>
      <c r="C24" s="206" t="s">
        <v>279</v>
      </c>
      <c r="D24" s="265" t="n">
        <v>70200</v>
      </c>
      <c r="E24" s="265" t="n">
        <v>76875</v>
      </c>
      <c r="F24" s="265" t="n">
        <v>84578</v>
      </c>
      <c r="G24" s="265" t="n">
        <v>93958</v>
      </c>
      <c r="H24" s="265" t="n">
        <v>112656</v>
      </c>
      <c r="I24" s="265" t="n">
        <v>86531</v>
      </c>
      <c r="J24" s="264"/>
      <c r="K24" s="206" t="s">
        <v>291</v>
      </c>
      <c r="L24" s="266" t="s">
        <v>279</v>
      </c>
      <c r="M24" s="265" t="n">
        <v>116657</v>
      </c>
      <c r="N24" s="265" t="n">
        <v>76149</v>
      </c>
      <c r="O24" s="265" t="n">
        <v>85730</v>
      </c>
      <c r="P24" s="265" t="n">
        <v>77660</v>
      </c>
      <c r="Q24" s="265"/>
      <c r="R24" s="265"/>
      <c r="S24" s="265" t="n">
        <v>880994</v>
      </c>
    </row>
    <row r="25" s="269" customFormat="true" ht="12.75" hidden="false" customHeight="false" outlineLevel="0" collapsed="false">
      <c r="A25" s="267"/>
      <c r="B25" s="267" t="s">
        <v>26</v>
      </c>
      <c r="C25" s="267"/>
      <c r="D25" s="268" t="n">
        <v>71574</v>
      </c>
      <c r="E25" s="268" t="n">
        <v>78730</v>
      </c>
      <c r="F25" s="268" t="n">
        <v>86242</v>
      </c>
      <c r="G25" s="268" t="n">
        <v>95060</v>
      </c>
      <c r="H25" s="268" t="n">
        <v>114210</v>
      </c>
      <c r="I25" s="268" t="n">
        <v>88110</v>
      </c>
      <c r="J25" s="267"/>
      <c r="K25" s="267" t="s">
        <v>26</v>
      </c>
      <c r="L25" s="258"/>
      <c r="M25" s="268" t="n">
        <v>118768</v>
      </c>
      <c r="N25" s="268" t="n">
        <v>78482</v>
      </c>
      <c r="O25" s="268" t="n">
        <v>87448</v>
      </c>
      <c r="P25" s="268" t="n">
        <v>78619</v>
      </c>
      <c r="Q25" s="268" t="n">
        <v>0</v>
      </c>
      <c r="R25" s="268"/>
      <c r="S25" s="268" t="n">
        <v>897243</v>
      </c>
    </row>
    <row r="26" s="260" customFormat="true" ht="12" hidden="false" customHeight="false" outlineLevel="0" collapsed="false">
      <c r="A26" s="264" t="s">
        <v>218</v>
      </c>
      <c r="B26" s="206" t="s">
        <v>292</v>
      </c>
      <c r="C26" s="206" t="s">
        <v>273</v>
      </c>
      <c r="D26" s="265"/>
      <c r="E26" s="265" t="n">
        <v>18</v>
      </c>
      <c r="F26" s="265" t="n">
        <v>7</v>
      </c>
      <c r="G26" s="265" t="n">
        <v>0</v>
      </c>
      <c r="H26" s="265" t="n">
        <v>112</v>
      </c>
      <c r="I26" s="265" t="n">
        <v>53</v>
      </c>
      <c r="J26" s="264" t="s">
        <v>218</v>
      </c>
      <c r="K26" s="206" t="s">
        <v>292</v>
      </c>
      <c r="L26" s="266" t="s">
        <v>273</v>
      </c>
      <c r="M26" s="265" t="n">
        <v>168</v>
      </c>
      <c r="N26" s="265" t="n">
        <v>147</v>
      </c>
      <c r="O26" s="265" t="n">
        <v>159</v>
      </c>
      <c r="P26" s="265" t="n">
        <v>130</v>
      </c>
      <c r="Q26" s="265"/>
      <c r="R26" s="265"/>
      <c r="S26" s="265" t="n">
        <v>794</v>
      </c>
    </row>
    <row r="27" s="260" customFormat="true" ht="12" hidden="false" customHeight="false" outlineLevel="0" collapsed="false">
      <c r="A27" s="264"/>
      <c r="B27" s="206" t="s">
        <v>293</v>
      </c>
      <c r="C27" s="206" t="s">
        <v>273</v>
      </c>
      <c r="D27" s="265" t="n">
        <v>293</v>
      </c>
      <c r="E27" s="265" t="n">
        <v>27</v>
      </c>
      <c r="F27" s="265" t="n">
        <v>224</v>
      </c>
      <c r="G27" s="265" t="n">
        <v>1156</v>
      </c>
      <c r="H27" s="265" t="n">
        <v>2129</v>
      </c>
      <c r="I27" s="265" t="n">
        <v>2739</v>
      </c>
      <c r="J27" s="264"/>
      <c r="K27" s="206" t="s">
        <v>293</v>
      </c>
      <c r="L27" s="266" t="s">
        <v>273</v>
      </c>
      <c r="M27" s="265" t="n">
        <v>7591</v>
      </c>
      <c r="N27" s="265" t="n">
        <v>5393</v>
      </c>
      <c r="O27" s="265" t="n">
        <v>8095</v>
      </c>
      <c r="P27" s="265" t="n">
        <v>2099</v>
      </c>
      <c r="Q27" s="265"/>
      <c r="R27" s="265"/>
      <c r="S27" s="265" t="n">
        <v>29746</v>
      </c>
    </row>
    <row r="28" s="269" customFormat="true" ht="12.75" hidden="false" customHeight="false" outlineLevel="0" collapsed="false">
      <c r="A28" s="267"/>
      <c r="B28" s="267" t="s">
        <v>26</v>
      </c>
      <c r="C28" s="267"/>
      <c r="D28" s="268" t="n">
        <v>293</v>
      </c>
      <c r="E28" s="268" t="n">
        <v>45</v>
      </c>
      <c r="F28" s="268" t="n">
        <v>231</v>
      </c>
      <c r="G28" s="268" t="n">
        <v>1156</v>
      </c>
      <c r="H28" s="268" t="n">
        <v>2241</v>
      </c>
      <c r="I28" s="268" t="n">
        <v>2792</v>
      </c>
      <c r="J28" s="267"/>
      <c r="K28" s="267" t="s">
        <v>26</v>
      </c>
      <c r="L28" s="258"/>
      <c r="M28" s="268" t="n">
        <v>7759</v>
      </c>
      <c r="N28" s="268" t="n">
        <v>5540</v>
      </c>
      <c r="O28" s="268" t="n">
        <v>8254</v>
      </c>
      <c r="P28" s="268" t="n">
        <v>2229</v>
      </c>
      <c r="Q28" s="268" t="n">
        <v>0</v>
      </c>
      <c r="R28" s="268"/>
      <c r="S28" s="268" t="n">
        <v>30540</v>
      </c>
    </row>
    <row r="29" s="260" customFormat="true" ht="12" hidden="false" customHeight="false" outlineLevel="0" collapsed="false">
      <c r="A29" s="264" t="s">
        <v>219</v>
      </c>
      <c r="B29" s="206" t="s">
        <v>294</v>
      </c>
      <c r="C29" s="206" t="s">
        <v>273</v>
      </c>
      <c r="D29" s="265" t="n">
        <v>936</v>
      </c>
      <c r="E29" s="265" t="n">
        <v>543</v>
      </c>
      <c r="F29" s="265" t="n">
        <v>660</v>
      </c>
      <c r="G29" s="265" t="n">
        <v>1332</v>
      </c>
      <c r="H29" s="265" t="n">
        <v>2493</v>
      </c>
      <c r="I29" s="265" t="n">
        <v>2999</v>
      </c>
      <c r="J29" s="264" t="s">
        <v>219</v>
      </c>
      <c r="K29" s="206" t="s">
        <v>294</v>
      </c>
      <c r="L29" s="266" t="s">
        <v>273</v>
      </c>
      <c r="M29" s="265" t="n">
        <v>11130</v>
      </c>
      <c r="N29" s="265" t="n">
        <v>7931</v>
      </c>
      <c r="O29" s="265" t="n">
        <v>9805</v>
      </c>
      <c r="P29" s="265" t="n">
        <v>2675</v>
      </c>
      <c r="Q29" s="265"/>
      <c r="R29" s="265"/>
      <c r="S29" s="265" t="n">
        <v>40504</v>
      </c>
    </row>
    <row r="30" s="260" customFormat="true" ht="12" hidden="false" customHeight="false" outlineLevel="0" collapsed="false">
      <c r="A30" s="264"/>
      <c r="B30" s="206" t="s">
        <v>295</v>
      </c>
      <c r="C30" s="206" t="s">
        <v>273</v>
      </c>
      <c r="D30" s="265" t="n">
        <v>213</v>
      </c>
      <c r="E30" s="265" t="n">
        <v>325</v>
      </c>
      <c r="F30" s="265" t="n">
        <v>319</v>
      </c>
      <c r="G30" s="265" t="n">
        <v>222</v>
      </c>
      <c r="H30" s="265" t="n">
        <v>249</v>
      </c>
      <c r="I30" s="265" t="n">
        <v>257</v>
      </c>
      <c r="J30" s="264"/>
      <c r="K30" s="206" t="s">
        <v>295</v>
      </c>
      <c r="L30" s="266" t="s">
        <v>273</v>
      </c>
      <c r="M30" s="265" t="n">
        <v>305</v>
      </c>
      <c r="N30" s="265" t="n">
        <v>188</v>
      </c>
      <c r="O30" s="265" t="n">
        <v>164</v>
      </c>
      <c r="P30" s="265" t="n">
        <v>178</v>
      </c>
      <c r="Q30" s="265"/>
      <c r="R30" s="265"/>
      <c r="S30" s="265" t="n">
        <v>2420</v>
      </c>
    </row>
    <row r="31" s="260" customFormat="true" ht="12" hidden="false" customHeight="false" outlineLevel="0" collapsed="false">
      <c r="A31" s="264"/>
      <c r="B31" s="206" t="s">
        <v>296</v>
      </c>
      <c r="C31" s="206" t="s">
        <v>275</v>
      </c>
      <c r="D31" s="265" t="n">
        <v>7</v>
      </c>
      <c r="E31" s="265" t="n">
        <v>606</v>
      </c>
      <c r="F31" s="265" t="n">
        <v>556</v>
      </c>
      <c r="G31" s="265" t="n">
        <v>327</v>
      </c>
      <c r="H31" s="265" t="n">
        <v>0</v>
      </c>
      <c r="I31" s="265" t="n">
        <v>322</v>
      </c>
      <c r="J31" s="264"/>
      <c r="K31" s="206" t="s">
        <v>296</v>
      </c>
      <c r="L31" s="266" t="s">
        <v>275</v>
      </c>
      <c r="M31" s="265" t="n">
        <v>647</v>
      </c>
      <c r="N31" s="265" t="n">
        <v>392</v>
      </c>
      <c r="O31" s="265" t="n">
        <v>932</v>
      </c>
      <c r="P31" s="265" t="n">
        <v>0</v>
      </c>
      <c r="Q31" s="265"/>
      <c r="R31" s="265"/>
      <c r="S31" s="265" t="n">
        <v>3789</v>
      </c>
    </row>
    <row r="32" s="269" customFormat="true" ht="12.75" hidden="false" customHeight="false" outlineLevel="0" collapsed="false">
      <c r="A32" s="267"/>
      <c r="B32" s="267" t="s">
        <v>26</v>
      </c>
      <c r="C32" s="267"/>
      <c r="D32" s="268" t="n">
        <v>1156</v>
      </c>
      <c r="E32" s="268" t="n">
        <v>1474</v>
      </c>
      <c r="F32" s="268" t="n">
        <v>1535</v>
      </c>
      <c r="G32" s="268" t="n">
        <v>1881</v>
      </c>
      <c r="H32" s="268" t="n">
        <v>2742</v>
      </c>
      <c r="I32" s="268" t="n">
        <v>3578</v>
      </c>
      <c r="J32" s="267"/>
      <c r="K32" s="267" t="s">
        <v>26</v>
      </c>
      <c r="L32" s="258"/>
      <c r="M32" s="268" t="n">
        <v>12082</v>
      </c>
      <c r="N32" s="268" t="n">
        <v>8511</v>
      </c>
      <c r="O32" s="268" t="n">
        <v>10901</v>
      </c>
      <c r="P32" s="268" t="n">
        <v>2853</v>
      </c>
      <c r="Q32" s="268" t="n">
        <v>0</v>
      </c>
      <c r="R32" s="268"/>
      <c r="S32" s="268" t="n">
        <v>46713</v>
      </c>
    </row>
    <row r="33" s="269" customFormat="true" ht="12.75" hidden="false" customHeight="false" outlineLevel="0" collapsed="false">
      <c r="A33" s="267" t="s">
        <v>220</v>
      </c>
      <c r="B33" s="267" t="s">
        <v>297</v>
      </c>
      <c r="C33" s="267" t="s">
        <v>275</v>
      </c>
      <c r="D33" s="268" t="n">
        <v>0</v>
      </c>
      <c r="E33" s="268" t="n">
        <v>0</v>
      </c>
      <c r="F33" s="268"/>
      <c r="G33" s="268" t="n">
        <v>94</v>
      </c>
      <c r="H33" s="268"/>
      <c r="I33" s="268"/>
      <c r="J33" s="267" t="s">
        <v>220</v>
      </c>
      <c r="K33" s="267" t="s">
        <v>297</v>
      </c>
      <c r="L33" s="258" t="s">
        <v>275</v>
      </c>
      <c r="M33" s="268"/>
      <c r="N33" s="268"/>
      <c r="O33" s="268"/>
      <c r="P33" s="268"/>
      <c r="Q33" s="268"/>
      <c r="R33" s="268"/>
      <c r="S33" s="268" t="n">
        <v>94</v>
      </c>
    </row>
    <row r="34" s="260" customFormat="true" ht="12" hidden="false" customHeight="false" outlineLevel="0" collapsed="false">
      <c r="A34" s="264" t="s">
        <v>221</v>
      </c>
      <c r="B34" s="206" t="s">
        <v>298</v>
      </c>
      <c r="C34" s="206" t="s">
        <v>273</v>
      </c>
      <c r="D34" s="265" t="n">
        <v>355</v>
      </c>
      <c r="E34" s="265" t="n">
        <v>486</v>
      </c>
      <c r="F34" s="265" t="n">
        <v>526</v>
      </c>
      <c r="G34" s="265" t="n">
        <v>453</v>
      </c>
      <c r="H34" s="265" t="n">
        <v>370</v>
      </c>
      <c r="I34" s="265" t="n">
        <v>404</v>
      </c>
      <c r="J34" s="264" t="s">
        <v>221</v>
      </c>
      <c r="K34" s="206" t="s">
        <v>298</v>
      </c>
      <c r="L34" s="266" t="s">
        <v>273</v>
      </c>
      <c r="M34" s="265" t="n">
        <v>525</v>
      </c>
      <c r="N34" s="265" t="n">
        <v>417</v>
      </c>
      <c r="O34" s="265" t="n">
        <v>455</v>
      </c>
      <c r="P34" s="265" t="n">
        <v>404</v>
      </c>
      <c r="Q34" s="265"/>
      <c r="R34" s="265"/>
      <c r="S34" s="265" t="n">
        <v>4395</v>
      </c>
    </row>
    <row r="35" s="260" customFormat="true" ht="12" hidden="false" customHeight="false" outlineLevel="0" collapsed="false">
      <c r="A35" s="264"/>
      <c r="B35" s="206" t="s">
        <v>299</v>
      </c>
      <c r="C35" s="206" t="s">
        <v>273</v>
      </c>
      <c r="D35" s="265"/>
      <c r="E35" s="265"/>
      <c r="F35" s="265" t="n">
        <v>0</v>
      </c>
      <c r="G35" s="265" t="n">
        <v>6</v>
      </c>
      <c r="H35" s="265" t="n">
        <v>1</v>
      </c>
      <c r="I35" s="265"/>
      <c r="J35" s="264"/>
      <c r="K35" s="206" t="s">
        <v>299</v>
      </c>
      <c r="L35" s="266" t="s">
        <v>273</v>
      </c>
      <c r="M35" s="265"/>
      <c r="N35" s="265"/>
      <c r="O35" s="265" t="n">
        <v>1</v>
      </c>
      <c r="P35" s="265"/>
      <c r="Q35" s="265"/>
      <c r="R35" s="265"/>
      <c r="S35" s="265" t="n">
        <v>8</v>
      </c>
    </row>
    <row r="36" s="260" customFormat="true" ht="12" hidden="false" customHeight="false" outlineLevel="0" collapsed="false">
      <c r="A36" s="264"/>
      <c r="B36" s="206" t="s">
        <v>300</v>
      </c>
      <c r="C36" s="206" t="s">
        <v>275</v>
      </c>
      <c r="D36" s="265" t="n">
        <v>1758</v>
      </c>
      <c r="E36" s="265" t="n">
        <v>1730</v>
      </c>
      <c r="F36" s="265" t="n">
        <v>818</v>
      </c>
      <c r="G36" s="265" t="n">
        <v>1182</v>
      </c>
      <c r="H36" s="265" t="n">
        <v>595</v>
      </c>
      <c r="I36" s="265" t="n">
        <v>166</v>
      </c>
      <c r="J36" s="264"/>
      <c r="K36" s="206" t="s">
        <v>300</v>
      </c>
      <c r="L36" s="266" t="s">
        <v>275</v>
      </c>
      <c r="M36" s="265" t="n">
        <v>1257</v>
      </c>
      <c r="N36" s="265" t="n">
        <v>51</v>
      </c>
      <c r="O36" s="265" t="n">
        <v>1366</v>
      </c>
      <c r="P36" s="265" t="n">
        <v>763</v>
      </c>
      <c r="Q36" s="265"/>
      <c r="R36" s="265"/>
      <c r="S36" s="265" t="n">
        <v>9686</v>
      </c>
    </row>
    <row r="37" s="269" customFormat="true" ht="12.75" hidden="false" customHeight="false" outlineLevel="0" collapsed="false">
      <c r="A37" s="267"/>
      <c r="B37" s="267" t="s">
        <v>26</v>
      </c>
      <c r="C37" s="267"/>
      <c r="D37" s="268" t="n">
        <v>2113</v>
      </c>
      <c r="E37" s="268" t="n">
        <v>2216</v>
      </c>
      <c r="F37" s="268" t="n">
        <v>1344</v>
      </c>
      <c r="G37" s="268" t="n">
        <v>1641</v>
      </c>
      <c r="H37" s="268" t="n">
        <v>966</v>
      </c>
      <c r="I37" s="268" t="n">
        <v>570</v>
      </c>
      <c r="J37" s="267"/>
      <c r="K37" s="267" t="s">
        <v>26</v>
      </c>
      <c r="L37" s="258"/>
      <c r="M37" s="268" t="n">
        <v>1782</v>
      </c>
      <c r="N37" s="268" t="n">
        <v>468</v>
      </c>
      <c r="O37" s="268" t="n">
        <v>1822</v>
      </c>
      <c r="P37" s="268" t="n">
        <v>1167</v>
      </c>
      <c r="Q37" s="268" t="n">
        <v>0</v>
      </c>
      <c r="R37" s="268"/>
      <c r="S37" s="268" t="n">
        <v>14089</v>
      </c>
    </row>
    <row r="38" s="260" customFormat="true" ht="12" hidden="false" customHeight="false" outlineLevel="0" collapsed="false">
      <c r="A38" s="264" t="s">
        <v>222</v>
      </c>
      <c r="B38" s="206" t="s">
        <v>301</v>
      </c>
      <c r="C38" s="206" t="s">
        <v>273</v>
      </c>
      <c r="D38" s="265"/>
      <c r="E38" s="265" t="n">
        <v>48</v>
      </c>
      <c r="F38" s="265" t="n">
        <v>181</v>
      </c>
      <c r="G38" s="265" t="n">
        <v>4</v>
      </c>
      <c r="H38" s="265" t="n">
        <v>539</v>
      </c>
      <c r="I38" s="265" t="n">
        <v>4</v>
      </c>
      <c r="J38" s="264" t="s">
        <v>222</v>
      </c>
      <c r="K38" s="206" t="s">
        <v>301</v>
      </c>
      <c r="L38" s="266" t="s">
        <v>273</v>
      </c>
      <c r="M38" s="265" t="n">
        <v>74</v>
      </c>
      <c r="N38" s="265" t="n">
        <v>18</v>
      </c>
      <c r="O38" s="265" t="n">
        <v>31</v>
      </c>
      <c r="P38" s="265" t="n">
        <v>11</v>
      </c>
      <c r="Q38" s="265"/>
      <c r="R38" s="265"/>
      <c r="S38" s="265" t="n">
        <v>910</v>
      </c>
    </row>
    <row r="39" s="260" customFormat="true" ht="12" hidden="false" customHeight="false" outlineLevel="0" collapsed="false">
      <c r="A39" s="264"/>
      <c r="B39" s="206" t="s">
        <v>302</v>
      </c>
      <c r="C39" s="206" t="s">
        <v>273</v>
      </c>
      <c r="D39" s="265"/>
      <c r="E39" s="265"/>
      <c r="F39" s="265"/>
      <c r="G39" s="265"/>
      <c r="H39" s="265" t="n">
        <v>3</v>
      </c>
      <c r="I39" s="265" t="n">
        <v>12</v>
      </c>
      <c r="J39" s="264"/>
      <c r="K39" s="206" t="s">
        <v>302</v>
      </c>
      <c r="L39" s="266" t="s">
        <v>273</v>
      </c>
      <c r="M39" s="265" t="n">
        <v>14</v>
      </c>
      <c r="N39" s="265" t="n">
        <v>1</v>
      </c>
      <c r="O39" s="265" t="n">
        <v>12</v>
      </c>
      <c r="P39" s="265"/>
      <c r="Q39" s="265"/>
      <c r="R39" s="265"/>
      <c r="S39" s="265" t="n">
        <v>42</v>
      </c>
    </row>
    <row r="40" s="260" customFormat="true" ht="12" hidden="false" customHeight="false" outlineLevel="0" collapsed="false">
      <c r="A40" s="264"/>
      <c r="B40" s="206" t="s">
        <v>303</v>
      </c>
      <c r="C40" s="206" t="s">
        <v>273</v>
      </c>
      <c r="D40" s="265" t="n">
        <v>19</v>
      </c>
      <c r="E40" s="265" t="n">
        <v>84</v>
      </c>
      <c r="F40" s="265" t="n">
        <v>114</v>
      </c>
      <c r="G40" s="265" t="n">
        <v>42</v>
      </c>
      <c r="H40" s="265" t="n">
        <v>72</v>
      </c>
      <c r="I40" s="265" t="n">
        <v>118</v>
      </c>
      <c r="J40" s="264"/>
      <c r="K40" s="206" t="s">
        <v>303</v>
      </c>
      <c r="L40" s="266" t="s">
        <v>273</v>
      </c>
      <c r="M40" s="265" t="n">
        <v>99</v>
      </c>
      <c r="N40" s="265" t="n">
        <v>153</v>
      </c>
      <c r="O40" s="265" t="n">
        <v>115</v>
      </c>
      <c r="P40" s="265" t="n">
        <v>123</v>
      </c>
      <c r="Q40" s="265"/>
      <c r="R40" s="265"/>
      <c r="S40" s="265" t="n">
        <v>939</v>
      </c>
    </row>
    <row r="41" s="260" customFormat="true" ht="12" hidden="false" customHeight="false" outlineLevel="0" collapsed="false">
      <c r="A41" s="264"/>
      <c r="B41" s="206" t="s">
        <v>304</v>
      </c>
      <c r="C41" s="206" t="s">
        <v>273</v>
      </c>
      <c r="D41" s="265" t="n">
        <v>52</v>
      </c>
      <c r="E41" s="265"/>
      <c r="F41" s="265"/>
      <c r="G41" s="265" t="n">
        <v>5</v>
      </c>
      <c r="H41" s="265" t="n">
        <v>0</v>
      </c>
      <c r="I41" s="265"/>
      <c r="J41" s="264"/>
      <c r="K41" s="206" t="s">
        <v>304</v>
      </c>
      <c r="L41" s="266" t="s">
        <v>273</v>
      </c>
      <c r="M41" s="265" t="n">
        <v>5</v>
      </c>
      <c r="N41" s="265" t="n">
        <v>0</v>
      </c>
      <c r="O41" s="265" t="n">
        <v>14</v>
      </c>
      <c r="P41" s="265"/>
      <c r="Q41" s="265"/>
      <c r="R41" s="265"/>
      <c r="S41" s="265" t="n">
        <v>76</v>
      </c>
    </row>
    <row r="42" s="260" customFormat="true" ht="12" hidden="false" customHeight="false" outlineLevel="0" collapsed="false">
      <c r="A42" s="264"/>
      <c r="B42" s="206" t="s">
        <v>305</v>
      </c>
      <c r="C42" s="206" t="s">
        <v>273</v>
      </c>
      <c r="D42" s="265" t="n">
        <v>2</v>
      </c>
      <c r="E42" s="265" t="n">
        <v>27</v>
      </c>
      <c r="F42" s="265" t="n">
        <v>26</v>
      </c>
      <c r="G42" s="265" t="n">
        <v>24</v>
      </c>
      <c r="H42" s="265" t="n">
        <v>386</v>
      </c>
      <c r="I42" s="265" t="n">
        <v>8</v>
      </c>
      <c r="J42" s="264"/>
      <c r="K42" s="206" t="s">
        <v>305</v>
      </c>
      <c r="L42" s="266" t="s">
        <v>273</v>
      </c>
      <c r="M42" s="265" t="n">
        <v>16</v>
      </c>
      <c r="N42" s="265" t="n">
        <v>3</v>
      </c>
      <c r="O42" s="265" t="n">
        <v>30</v>
      </c>
      <c r="P42" s="265" t="n">
        <v>24</v>
      </c>
      <c r="Q42" s="265"/>
      <c r="R42" s="265"/>
      <c r="S42" s="265" t="n">
        <v>546</v>
      </c>
    </row>
    <row r="43" s="260" customFormat="true" ht="12" hidden="false" customHeight="false" outlineLevel="0" collapsed="false">
      <c r="A43" s="264"/>
      <c r="B43" s="206" t="s">
        <v>288</v>
      </c>
      <c r="C43" s="206" t="s">
        <v>275</v>
      </c>
      <c r="D43" s="265" t="n">
        <v>179</v>
      </c>
      <c r="E43" s="265" t="n">
        <v>159</v>
      </c>
      <c r="F43" s="265" t="n">
        <v>210</v>
      </c>
      <c r="G43" s="265" t="n">
        <v>136</v>
      </c>
      <c r="H43" s="265"/>
      <c r="I43" s="265" t="n">
        <v>7</v>
      </c>
      <c r="J43" s="264"/>
      <c r="K43" s="206" t="s">
        <v>288</v>
      </c>
      <c r="L43" s="266" t="s">
        <v>275</v>
      </c>
      <c r="M43" s="265" t="n">
        <v>198</v>
      </c>
      <c r="N43" s="265" t="n">
        <v>7</v>
      </c>
      <c r="O43" s="265" t="n">
        <v>224</v>
      </c>
      <c r="P43" s="265"/>
      <c r="Q43" s="265"/>
      <c r="R43" s="265"/>
      <c r="S43" s="265" t="n">
        <v>1120</v>
      </c>
    </row>
    <row r="44" s="269" customFormat="true" ht="12.75" hidden="false" customHeight="false" outlineLevel="0" collapsed="false">
      <c r="A44" s="267"/>
      <c r="B44" s="267" t="s">
        <v>26</v>
      </c>
      <c r="C44" s="267"/>
      <c r="D44" s="268" t="n">
        <v>252</v>
      </c>
      <c r="E44" s="268" t="n">
        <v>318</v>
      </c>
      <c r="F44" s="268" t="n">
        <v>531</v>
      </c>
      <c r="G44" s="268" t="n">
        <v>211</v>
      </c>
      <c r="H44" s="268" t="n">
        <v>1000</v>
      </c>
      <c r="I44" s="268" t="n">
        <v>149</v>
      </c>
      <c r="J44" s="267"/>
      <c r="K44" s="267" t="s">
        <v>26</v>
      </c>
      <c r="L44" s="258"/>
      <c r="M44" s="268" t="n">
        <v>406</v>
      </c>
      <c r="N44" s="268" t="n">
        <v>182</v>
      </c>
      <c r="O44" s="268" t="n">
        <v>426</v>
      </c>
      <c r="P44" s="268" t="n">
        <v>158</v>
      </c>
      <c r="Q44" s="268" t="n">
        <v>0</v>
      </c>
      <c r="R44" s="268"/>
      <c r="S44" s="268" t="n">
        <v>3633</v>
      </c>
    </row>
    <row r="45" s="269" customFormat="true" ht="12.75" hidden="false" customHeight="false" outlineLevel="0" collapsed="false">
      <c r="A45" s="267" t="s">
        <v>223</v>
      </c>
      <c r="B45" s="267" t="s">
        <v>306</v>
      </c>
      <c r="C45" s="267" t="s">
        <v>275</v>
      </c>
      <c r="D45" s="268" t="n">
        <v>373</v>
      </c>
      <c r="E45" s="268" t="n">
        <v>396</v>
      </c>
      <c r="F45" s="268" t="n">
        <v>161</v>
      </c>
      <c r="G45" s="268" t="n">
        <v>444</v>
      </c>
      <c r="H45" s="268" t="n">
        <v>183</v>
      </c>
      <c r="I45" s="268" t="n">
        <v>0</v>
      </c>
      <c r="J45" s="267" t="s">
        <v>223</v>
      </c>
      <c r="K45" s="267" t="s">
        <v>306</v>
      </c>
      <c r="L45" s="258" t="s">
        <v>275</v>
      </c>
      <c r="M45" s="268" t="n">
        <v>243</v>
      </c>
      <c r="N45" s="268" t="n">
        <v>15</v>
      </c>
      <c r="O45" s="268" t="n">
        <v>637</v>
      </c>
      <c r="P45" s="268"/>
      <c r="Q45" s="268"/>
      <c r="R45" s="268"/>
      <c r="S45" s="268" t="n">
        <v>2452</v>
      </c>
    </row>
    <row r="46" s="269" customFormat="true" ht="12.75" hidden="false" customHeight="false" outlineLevel="0" collapsed="false">
      <c r="A46" s="267" t="s">
        <v>224</v>
      </c>
      <c r="B46" s="267" t="s">
        <v>288</v>
      </c>
      <c r="C46" s="267" t="s">
        <v>275</v>
      </c>
      <c r="D46" s="268" t="n">
        <v>521</v>
      </c>
      <c r="E46" s="268" t="n">
        <v>1280</v>
      </c>
      <c r="F46" s="268" t="n">
        <v>513</v>
      </c>
      <c r="G46" s="268" t="n">
        <v>501</v>
      </c>
      <c r="H46" s="268" t="n">
        <v>2399</v>
      </c>
      <c r="I46" s="268" t="n">
        <v>2942</v>
      </c>
      <c r="J46" s="267" t="s">
        <v>224</v>
      </c>
      <c r="K46" s="267" t="s">
        <v>288</v>
      </c>
      <c r="L46" s="258" t="s">
        <v>275</v>
      </c>
      <c r="M46" s="268" t="n">
        <v>2438</v>
      </c>
      <c r="N46" s="268" t="n">
        <v>1211</v>
      </c>
      <c r="O46" s="268" t="n">
        <v>3520</v>
      </c>
      <c r="P46" s="268" t="n">
        <v>983</v>
      </c>
      <c r="Q46" s="268"/>
      <c r="R46" s="268"/>
      <c r="S46" s="268" t="n">
        <v>16308</v>
      </c>
    </row>
    <row r="47" s="260" customFormat="true" ht="12" hidden="false" customHeight="false" outlineLevel="0" collapsed="false">
      <c r="A47" s="264" t="s">
        <v>225</v>
      </c>
      <c r="B47" s="206" t="s">
        <v>307</v>
      </c>
      <c r="C47" s="206" t="s">
        <v>279</v>
      </c>
      <c r="D47" s="265" t="n">
        <v>5557</v>
      </c>
      <c r="E47" s="265" t="n">
        <v>6608</v>
      </c>
      <c r="F47" s="265" t="n">
        <v>7227</v>
      </c>
      <c r="G47" s="265" t="n">
        <v>8081</v>
      </c>
      <c r="H47" s="265" t="n">
        <v>9438</v>
      </c>
      <c r="I47" s="265" t="n">
        <v>8776</v>
      </c>
      <c r="J47" s="264" t="s">
        <v>225</v>
      </c>
      <c r="K47" s="206" t="s">
        <v>307</v>
      </c>
      <c r="L47" s="266" t="s">
        <v>279</v>
      </c>
      <c r="M47" s="265" t="n">
        <v>12284</v>
      </c>
      <c r="N47" s="265" t="n">
        <v>10094</v>
      </c>
      <c r="O47" s="265" t="n">
        <v>10115</v>
      </c>
      <c r="P47" s="265" t="n">
        <v>9146</v>
      </c>
      <c r="Q47" s="265"/>
      <c r="R47" s="265"/>
      <c r="S47" s="265" t="n">
        <v>87326</v>
      </c>
    </row>
    <row r="48" s="260" customFormat="true" ht="12" hidden="false" customHeight="false" outlineLevel="0" collapsed="false">
      <c r="A48" s="264"/>
      <c r="B48" s="206" t="s">
        <v>308</v>
      </c>
      <c r="C48" s="206" t="s">
        <v>279</v>
      </c>
      <c r="D48" s="265" t="n">
        <v>15536</v>
      </c>
      <c r="E48" s="265" t="n">
        <v>12620</v>
      </c>
      <c r="F48" s="265" t="n">
        <v>22077</v>
      </c>
      <c r="G48" s="265" t="n">
        <v>20444</v>
      </c>
      <c r="H48" s="265" t="n">
        <v>30209</v>
      </c>
      <c r="I48" s="265" t="n">
        <v>24229</v>
      </c>
      <c r="J48" s="264"/>
      <c r="K48" s="206" t="s">
        <v>308</v>
      </c>
      <c r="L48" s="266" t="s">
        <v>279</v>
      </c>
      <c r="M48" s="265" t="n">
        <v>73852</v>
      </c>
      <c r="N48" s="265" t="n">
        <v>40097</v>
      </c>
      <c r="O48" s="265" t="n">
        <v>40782</v>
      </c>
      <c r="P48" s="265" t="n">
        <v>22861</v>
      </c>
      <c r="Q48" s="265"/>
      <c r="R48" s="265"/>
      <c r="S48" s="265" t="n">
        <v>302707</v>
      </c>
    </row>
    <row r="49" s="260" customFormat="true" ht="12" hidden="false" customHeight="false" outlineLevel="0" collapsed="false">
      <c r="A49" s="264"/>
      <c r="B49" s="206" t="s">
        <v>309</v>
      </c>
      <c r="C49" s="206" t="s">
        <v>279</v>
      </c>
      <c r="D49" s="265" t="n">
        <v>47232</v>
      </c>
      <c r="E49" s="265" t="n">
        <v>48515</v>
      </c>
      <c r="F49" s="265" t="n">
        <v>44311</v>
      </c>
      <c r="G49" s="265" t="n">
        <v>46212</v>
      </c>
      <c r="H49" s="265" t="n">
        <v>58134</v>
      </c>
      <c r="I49" s="265" t="n">
        <v>55308</v>
      </c>
      <c r="J49" s="264"/>
      <c r="K49" s="206" t="s">
        <v>309</v>
      </c>
      <c r="L49" s="266" t="s">
        <v>279</v>
      </c>
      <c r="M49" s="265" t="n">
        <v>195642</v>
      </c>
      <c r="N49" s="265" t="n">
        <v>82213</v>
      </c>
      <c r="O49" s="265" t="n">
        <v>48953</v>
      </c>
      <c r="P49" s="265" t="n">
        <v>49264</v>
      </c>
      <c r="Q49" s="265"/>
      <c r="R49" s="265"/>
      <c r="S49" s="265" t="n">
        <v>675784</v>
      </c>
    </row>
    <row r="50" s="260" customFormat="true" ht="12" hidden="false" customHeight="false" outlineLevel="0" collapsed="false">
      <c r="A50" s="264"/>
      <c r="B50" s="206" t="s">
        <v>310</v>
      </c>
      <c r="C50" s="206" t="s">
        <v>311</v>
      </c>
      <c r="D50" s="265" t="n">
        <v>15</v>
      </c>
      <c r="E50" s="265" t="n">
        <v>7</v>
      </c>
      <c r="F50" s="265" t="n">
        <v>7</v>
      </c>
      <c r="G50" s="265" t="n">
        <v>244</v>
      </c>
      <c r="H50" s="265" t="n">
        <v>577</v>
      </c>
      <c r="I50" s="265" t="n">
        <v>179</v>
      </c>
      <c r="J50" s="264"/>
      <c r="K50" s="206" t="s">
        <v>310</v>
      </c>
      <c r="L50" s="266" t="s">
        <v>311</v>
      </c>
      <c r="M50" s="265" t="n">
        <v>554</v>
      </c>
      <c r="N50" s="265" t="n">
        <v>457</v>
      </c>
      <c r="O50" s="265" t="n">
        <v>176</v>
      </c>
      <c r="P50" s="265" t="n">
        <v>44</v>
      </c>
      <c r="Q50" s="265"/>
      <c r="R50" s="265"/>
      <c r="S50" s="265" t="n">
        <v>2260</v>
      </c>
    </row>
    <row r="51" s="260" customFormat="true" ht="12" hidden="false" customHeight="false" outlineLevel="0" collapsed="false">
      <c r="A51" s="264"/>
      <c r="B51" s="206" t="s">
        <v>312</v>
      </c>
      <c r="C51" s="206" t="s">
        <v>279</v>
      </c>
      <c r="D51" s="265" t="n">
        <v>6194</v>
      </c>
      <c r="E51" s="265" t="n">
        <v>5912</v>
      </c>
      <c r="F51" s="265" t="n">
        <v>8905</v>
      </c>
      <c r="G51" s="265" t="n">
        <v>7932</v>
      </c>
      <c r="H51" s="265" t="n">
        <v>7455</v>
      </c>
      <c r="I51" s="265" t="n">
        <v>7297</v>
      </c>
      <c r="J51" s="264"/>
      <c r="K51" s="206" t="s">
        <v>312</v>
      </c>
      <c r="L51" s="266" t="s">
        <v>279</v>
      </c>
      <c r="M51" s="265" t="n">
        <v>11444</v>
      </c>
      <c r="N51" s="265" t="n">
        <v>7436</v>
      </c>
      <c r="O51" s="265" t="n">
        <v>8904</v>
      </c>
      <c r="P51" s="265" t="n">
        <v>9041</v>
      </c>
      <c r="Q51" s="265"/>
      <c r="R51" s="265"/>
      <c r="S51" s="265" t="n">
        <v>80520</v>
      </c>
    </row>
    <row r="52" s="260" customFormat="true" ht="12" hidden="false" customHeight="false" outlineLevel="0" collapsed="false">
      <c r="A52" s="264"/>
      <c r="B52" s="206" t="s">
        <v>313</v>
      </c>
      <c r="C52" s="206" t="s">
        <v>311</v>
      </c>
      <c r="D52" s="265"/>
      <c r="E52" s="265"/>
      <c r="F52" s="265"/>
      <c r="G52" s="265"/>
      <c r="H52" s="265"/>
      <c r="I52" s="265"/>
      <c r="J52" s="264"/>
      <c r="K52" s="206" t="s">
        <v>313</v>
      </c>
      <c r="L52" s="266" t="s">
        <v>311</v>
      </c>
      <c r="M52" s="265"/>
      <c r="N52" s="265" t="n">
        <v>11</v>
      </c>
      <c r="O52" s="265"/>
      <c r="P52" s="265"/>
      <c r="Q52" s="265"/>
      <c r="R52" s="265"/>
      <c r="S52" s="265" t="n">
        <v>11</v>
      </c>
    </row>
    <row r="53" s="269" customFormat="true" ht="12.75" hidden="false" customHeight="false" outlineLevel="0" collapsed="false">
      <c r="A53" s="267"/>
      <c r="B53" s="267" t="s">
        <v>26</v>
      </c>
      <c r="C53" s="267"/>
      <c r="D53" s="268" t="n">
        <v>74534</v>
      </c>
      <c r="E53" s="268" t="n">
        <v>73662</v>
      </c>
      <c r="F53" s="268" t="n">
        <v>82527</v>
      </c>
      <c r="G53" s="268" t="n">
        <v>82913</v>
      </c>
      <c r="H53" s="268" t="n">
        <v>105813</v>
      </c>
      <c r="I53" s="268" t="n">
        <v>95789</v>
      </c>
      <c r="J53" s="267"/>
      <c r="K53" s="267" t="s">
        <v>26</v>
      </c>
      <c r="L53" s="258"/>
      <c r="M53" s="268" t="n">
        <v>293776</v>
      </c>
      <c r="N53" s="268" t="n">
        <v>140308</v>
      </c>
      <c r="O53" s="268" t="n">
        <v>108930</v>
      </c>
      <c r="P53" s="268" t="n">
        <v>90356</v>
      </c>
      <c r="Q53" s="268" t="n">
        <v>0</v>
      </c>
      <c r="R53" s="268"/>
      <c r="S53" s="268" t="n">
        <v>1148608</v>
      </c>
    </row>
    <row r="54" s="269" customFormat="true" ht="12.75" hidden="false" customHeight="false" outlineLevel="0" collapsed="false">
      <c r="A54" s="267" t="s">
        <v>226</v>
      </c>
      <c r="B54" s="267" t="s">
        <v>288</v>
      </c>
      <c r="C54" s="267" t="s">
        <v>275</v>
      </c>
      <c r="D54" s="268" t="n">
        <v>19</v>
      </c>
      <c r="E54" s="268" t="n">
        <v>1026</v>
      </c>
      <c r="F54" s="268" t="n">
        <v>766</v>
      </c>
      <c r="G54" s="268" t="n">
        <v>194</v>
      </c>
      <c r="H54" s="268" t="n">
        <v>521</v>
      </c>
      <c r="I54" s="268" t="n">
        <v>599</v>
      </c>
      <c r="J54" s="267" t="s">
        <v>226</v>
      </c>
      <c r="K54" s="267" t="s">
        <v>288</v>
      </c>
      <c r="L54" s="258" t="s">
        <v>275</v>
      </c>
      <c r="M54" s="268" t="n">
        <v>1982</v>
      </c>
      <c r="N54" s="268" t="n">
        <v>1424</v>
      </c>
      <c r="O54" s="268" t="n">
        <v>1975</v>
      </c>
      <c r="P54" s="268" t="n">
        <v>532</v>
      </c>
      <c r="Q54" s="268"/>
      <c r="R54" s="268"/>
      <c r="S54" s="268" t="n">
        <v>9038</v>
      </c>
    </row>
    <row r="55" s="269" customFormat="true" ht="12.75" hidden="false" customHeight="false" outlineLevel="0" collapsed="false">
      <c r="A55" s="267" t="s">
        <v>227</v>
      </c>
      <c r="B55" s="267" t="s">
        <v>297</v>
      </c>
      <c r="C55" s="267" t="s">
        <v>275</v>
      </c>
      <c r="D55" s="268"/>
      <c r="E55" s="268" t="n">
        <v>194</v>
      </c>
      <c r="F55" s="268" t="n">
        <v>24</v>
      </c>
      <c r="G55" s="268" t="n">
        <v>53</v>
      </c>
      <c r="H55" s="268"/>
      <c r="I55" s="268" t="n">
        <v>37</v>
      </c>
      <c r="J55" s="267" t="s">
        <v>227</v>
      </c>
      <c r="K55" s="267" t="s">
        <v>297</v>
      </c>
      <c r="L55" s="258" t="s">
        <v>275</v>
      </c>
      <c r="M55" s="268" t="n">
        <v>0</v>
      </c>
      <c r="N55" s="268"/>
      <c r="O55" s="268" t="n">
        <v>0</v>
      </c>
      <c r="P55" s="268"/>
      <c r="Q55" s="268"/>
      <c r="R55" s="268"/>
      <c r="S55" s="268" t="n">
        <v>308</v>
      </c>
    </row>
    <row r="56" s="269" customFormat="true" ht="12.75" hidden="false" customHeight="false" outlineLevel="0" collapsed="false">
      <c r="A56" s="267" t="s">
        <v>228</v>
      </c>
      <c r="B56" s="267" t="s">
        <v>288</v>
      </c>
      <c r="C56" s="267" t="s">
        <v>275</v>
      </c>
      <c r="D56" s="268" t="n">
        <v>26</v>
      </c>
      <c r="E56" s="268" t="n">
        <v>873</v>
      </c>
      <c r="F56" s="268" t="n">
        <v>14</v>
      </c>
      <c r="G56" s="268" t="n">
        <v>614</v>
      </c>
      <c r="H56" s="268" t="n">
        <v>0</v>
      </c>
      <c r="I56" s="268" t="n">
        <v>79</v>
      </c>
      <c r="J56" s="267" t="s">
        <v>228</v>
      </c>
      <c r="K56" s="267" t="s">
        <v>288</v>
      </c>
      <c r="L56" s="258" t="s">
        <v>275</v>
      </c>
      <c r="M56" s="268" t="n">
        <v>437</v>
      </c>
      <c r="N56" s="268" t="n">
        <v>45</v>
      </c>
      <c r="O56" s="268" t="n">
        <v>1028</v>
      </c>
      <c r="P56" s="268" t="n">
        <v>3</v>
      </c>
      <c r="Q56" s="268"/>
      <c r="R56" s="268"/>
      <c r="S56" s="268" t="n">
        <v>3119</v>
      </c>
    </row>
    <row r="57" s="269" customFormat="true" ht="12.75" hidden="false" customHeight="false" outlineLevel="0" collapsed="false">
      <c r="A57" s="267" t="s">
        <v>229</v>
      </c>
      <c r="B57" s="267" t="s">
        <v>314</v>
      </c>
      <c r="C57" s="267" t="s">
        <v>275</v>
      </c>
      <c r="D57" s="268" t="n">
        <v>357</v>
      </c>
      <c r="E57" s="268" t="n">
        <v>1201</v>
      </c>
      <c r="F57" s="268" t="n">
        <v>1365</v>
      </c>
      <c r="G57" s="268" t="n">
        <v>1734</v>
      </c>
      <c r="H57" s="268" t="n">
        <v>562</v>
      </c>
      <c r="I57" s="268" t="n">
        <v>824</v>
      </c>
      <c r="J57" s="267" t="s">
        <v>229</v>
      </c>
      <c r="K57" s="267" t="s">
        <v>314</v>
      </c>
      <c r="L57" s="258" t="s">
        <v>275</v>
      </c>
      <c r="M57" s="268" t="n">
        <v>2230</v>
      </c>
      <c r="N57" s="268" t="n">
        <v>786</v>
      </c>
      <c r="O57" s="268" t="n">
        <v>1004</v>
      </c>
      <c r="P57" s="268" t="n">
        <v>497</v>
      </c>
      <c r="Q57" s="268"/>
      <c r="R57" s="268"/>
      <c r="S57" s="268" t="n">
        <v>10560</v>
      </c>
    </row>
    <row r="58" s="260" customFormat="true" ht="12" hidden="false" customHeight="false" outlineLevel="0" collapsed="false">
      <c r="A58" s="264" t="s">
        <v>230</v>
      </c>
      <c r="B58" s="206" t="s">
        <v>315</v>
      </c>
      <c r="C58" s="206" t="s">
        <v>279</v>
      </c>
      <c r="D58" s="265"/>
      <c r="E58" s="265"/>
      <c r="F58" s="265"/>
      <c r="G58" s="265"/>
      <c r="H58" s="265"/>
      <c r="I58" s="265"/>
      <c r="J58" s="264" t="s">
        <v>230</v>
      </c>
      <c r="K58" s="206" t="s">
        <v>315</v>
      </c>
      <c r="L58" s="266" t="s">
        <v>279</v>
      </c>
      <c r="M58" s="265"/>
      <c r="N58" s="265"/>
      <c r="O58" s="265"/>
      <c r="P58" s="265" t="n">
        <v>11</v>
      </c>
      <c r="Q58" s="265"/>
      <c r="R58" s="265"/>
      <c r="S58" s="265" t="n">
        <v>11</v>
      </c>
    </row>
    <row r="59" s="260" customFormat="true" ht="12" hidden="false" customHeight="false" outlineLevel="0" collapsed="false">
      <c r="A59" s="264"/>
      <c r="B59" s="206" t="s">
        <v>288</v>
      </c>
      <c r="C59" s="206" t="s">
        <v>275</v>
      </c>
      <c r="D59" s="265" t="n">
        <v>7149</v>
      </c>
      <c r="E59" s="265" t="n">
        <v>6102</v>
      </c>
      <c r="F59" s="265" t="n">
        <v>5829</v>
      </c>
      <c r="G59" s="265" t="n">
        <v>8001</v>
      </c>
      <c r="H59" s="265" t="n">
        <v>8527</v>
      </c>
      <c r="I59" s="265" t="n">
        <v>7391</v>
      </c>
      <c r="J59" s="264"/>
      <c r="K59" s="206" t="s">
        <v>288</v>
      </c>
      <c r="L59" s="266" t="s">
        <v>275</v>
      </c>
      <c r="M59" s="265" t="n">
        <v>11905</v>
      </c>
      <c r="N59" s="265" t="n">
        <v>9709</v>
      </c>
      <c r="O59" s="265" t="n">
        <v>10462</v>
      </c>
      <c r="P59" s="265" t="n">
        <v>7305</v>
      </c>
      <c r="Q59" s="265"/>
      <c r="R59" s="265"/>
      <c r="S59" s="265" t="n">
        <v>82380</v>
      </c>
    </row>
    <row r="60" s="269" customFormat="true" ht="12.75" hidden="false" customHeight="false" outlineLevel="0" collapsed="false">
      <c r="A60" s="267"/>
      <c r="B60" s="267" t="s">
        <v>26</v>
      </c>
      <c r="C60" s="267"/>
      <c r="D60" s="268" t="n">
        <v>7149</v>
      </c>
      <c r="E60" s="268" t="n">
        <v>6102</v>
      </c>
      <c r="F60" s="268" t="n">
        <v>5829</v>
      </c>
      <c r="G60" s="268" t="n">
        <v>8001</v>
      </c>
      <c r="H60" s="268" t="n">
        <v>8527</v>
      </c>
      <c r="I60" s="268" t="n">
        <v>7391</v>
      </c>
      <c r="J60" s="267"/>
      <c r="K60" s="267" t="s">
        <v>26</v>
      </c>
      <c r="L60" s="258"/>
      <c r="M60" s="268" t="n">
        <v>11905</v>
      </c>
      <c r="N60" s="268" t="n">
        <v>9709</v>
      </c>
      <c r="O60" s="268" t="n">
        <v>10462</v>
      </c>
      <c r="P60" s="268" t="n">
        <v>7316</v>
      </c>
      <c r="Q60" s="268" t="n">
        <v>0</v>
      </c>
      <c r="R60" s="268"/>
      <c r="S60" s="268" t="n">
        <v>82391</v>
      </c>
    </row>
    <row r="61" s="269" customFormat="true" ht="12.75" hidden="false" customHeight="false" outlineLevel="0" collapsed="false">
      <c r="A61" s="267" t="s">
        <v>231</v>
      </c>
      <c r="B61" s="267" t="s">
        <v>287</v>
      </c>
      <c r="C61" s="267" t="s">
        <v>273</v>
      </c>
      <c r="D61" s="268"/>
      <c r="E61" s="268" t="n">
        <v>11</v>
      </c>
      <c r="F61" s="268" t="n">
        <v>10</v>
      </c>
      <c r="G61" s="268" t="n">
        <v>0</v>
      </c>
      <c r="H61" s="268" t="n">
        <v>36</v>
      </c>
      <c r="I61" s="268" t="n">
        <v>10</v>
      </c>
      <c r="J61" s="267" t="s">
        <v>231</v>
      </c>
      <c r="K61" s="267" t="s">
        <v>287</v>
      </c>
      <c r="L61" s="258" t="s">
        <v>273</v>
      </c>
      <c r="M61" s="268" t="n">
        <v>13</v>
      </c>
      <c r="N61" s="268" t="n">
        <v>24</v>
      </c>
      <c r="O61" s="268" t="n">
        <v>0</v>
      </c>
      <c r="P61" s="268" t="n">
        <v>0</v>
      </c>
      <c r="Q61" s="268"/>
      <c r="R61" s="268"/>
      <c r="S61" s="268" t="n">
        <v>104</v>
      </c>
    </row>
    <row r="62" s="260" customFormat="true" ht="12" hidden="false" customHeight="false" outlineLevel="0" collapsed="false">
      <c r="A62" s="264" t="s">
        <v>232</v>
      </c>
      <c r="B62" s="206" t="s">
        <v>316</v>
      </c>
      <c r="C62" s="206" t="s">
        <v>279</v>
      </c>
      <c r="D62" s="265"/>
      <c r="E62" s="265"/>
      <c r="F62" s="265"/>
      <c r="G62" s="265"/>
      <c r="H62" s="265"/>
      <c r="I62" s="265"/>
      <c r="J62" s="264" t="s">
        <v>232</v>
      </c>
      <c r="K62" s="206" t="s">
        <v>316</v>
      </c>
      <c r="L62" s="266" t="s">
        <v>279</v>
      </c>
      <c r="M62" s="265"/>
      <c r="N62" s="265" t="n">
        <v>1</v>
      </c>
      <c r="O62" s="265" t="n">
        <v>807</v>
      </c>
      <c r="P62" s="265" t="n">
        <v>1118</v>
      </c>
      <c r="Q62" s="265"/>
      <c r="R62" s="265"/>
      <c r="S62" s="265" t="n">
        <v>1926</v>
      </c>
    </row>
    <row r="63" s="260" customFormat="true" ht="12" hidden="false" customHeight="false" outlineLevel="0" collapsed="false">
      <c r="A63" s="264"/>
      <c r="B63" s="206" t="s">
        <v>317</v>
      </c>
      <c r="C63" s="206" t="s">
        <v>279</v>
      </c>
      <c r="D63" s="265" t="n">
        <v>3838</v>
      </c>
      <c r="E63" s="265" t="n">
        <v>3536</v>
      </c>
      <c r="F63" s="265" t="n">
        <v>2435</v>
      </c>
      <c r="G63" s="265" t="n">
        <v>2623</v>
      </c>
      <c r="H63" s="265" t="n">
        <v>2743</v>
      </c>
      <c r="I63" s="265" t="n">
        <v>3122</v>
      </c>
      <c r="J63" s="264"/>
      <c r="K63" s="206" t="s">
        <v>317</v>
      </c>
      <c r="L63" s="266" t="s">
        <v>279</v>
      </c>
      <c r="M63" s="265" t="n">
        <v>3630</v>
      </c>
      <c r="N63" s="265" t="n">
        <v>3536</v>
      </c>
      <c r="O63" s="265" t="n">
        <v>5995</v>
      </c>
      <c r="P63" s="265" t="n">
        <v>6679</v>
      </c>
      <c r="Q63" s="265"/>
      <c r="R63" s="265"/>
      <c r="S63" s="265" t="n">
        <v>38137</v>
      </c>
    </row>
    <row r="64" s="269" customFormat="true" ht="12.75" hidden="false" customHeight="false" outlineLevel="0" collapsed="false">
      <c r="A64" s="267"/>
      <c r="B64" s="267" t="s">
        <v>26</v>
      </c>
      <c r="C64" s="267"/>
      <c r="D64" s="268" t="n">
        <v>3838</v>
      </c>
      <c r="E64" s="268" t="n">
        <v>3536</v>
      </c>
      <c r="F64" s="268" t="n">
        <v>2435</v>
      </c>
      <c r="G64" s="268" t="n">
        <v>2623</v>
      </c>
      <c r="H64" s="268" t="n">
        <v>2743</v>
      </c>
      <c r="I64" s="268" t="n">
        <v>3122</v>
      </c>
      <c r="J64" s="267"/>
      <c r="K64" s="267" t="s">
        <v>26</v>
      </c>
      <c r="L64" s="258"/>
      <c r="M64" s="268" t="n">
        <v>3630</v>
      </c>
      <c r="N64" s="268" t="n">
        <v>3537</v>
      </c>
      <c r="O64" s="268" t="n">
        <v>6802</v>
      </c>
      <c r="P64" s="268" t="n">
        <v>7797</v>
      </c>
      <c r="Q64" s="268" t="n">
        <v>0</v>
      </c>
      <c r="R64" s="268"/>
      <c r="S64" s="268" t="n">
        <v>40063</v>
      </c>
    </row>
    <row r="65" s="260" customFormat="true" ht="12" hidden="false" customHeight="false" outlineLevel="0" collapsed="false">
      <c r="A65" s="264" t="s">
        <v>233</v>
      </c>
      <c r="B65" s="206" t="s">
        <v>318</v>
      </c>
      <c r="C65" s="206" t="s">
        <v>279</v>
      </c>
      <c r="D65" s="265" t="n">
        <v>7</v>
      </c>
      <c r="E65" s="265" t="n">
        <v>3</v>
      </c>
      <c r="F65" s="265" t="n">
        <v>5</v>
      </c>
      <c r="G65" s="265" t="n">
        <v>27</v>
      </c>
      <c r="H65" s="265" t="n">
        <v>29</v>
      </c>
      <c r="I65" s="265" t="n">
        <v>23</v>
      </c>
      <c r="J65" s="264" t="s">
        <v>233</v>
      </c>
      <c r="K65" s="206" t="s">
        <v>318</v>
      </c>
      <c r="L65" s="266" t="s">
        <v>279</v>
      </c>
      <c r="M65" s="265" t="n">
        <v>26</v>
      </c>
      <c r="N65" s="265" t="n">
        <v>15</v>
      </c>
      <c r="O65" s="265" t="n">
        <v>41</v>
      </c>
      <c r="P65" s="265" t="n">
        <v>25</v>
      </c>
      <c r="Q65" s="265"/>
      <c r="R65" s="265"/>
      <c r="S65" s="265" t="n">
        <v>201</v>
      </c>
    </row>
    <row r="66" s="260" customFormat="true" ht="12" hidden="false" customHeight="false" outlineLevel="0" collapsed="false">
      <c r="A66" s="264"/>
      <c r="B66" s="206" t="s">
        <v>319</v>
      </c>
      <c r="C66" s="206" t="s">
        <v>273</v>
      </c>
      <c r="D66" s="265" t="n">
        <v>883</v>
      </c>
      <c r="E66" s="265" t="n">
        <v>1043</v>
      </c>
      <c r="F66" s="265" t="n">
        <v>1240</v>
      </c>
      <c r="G66" s="265" t="n">
        <v>1091</v>
      </c>
      <c r="H66" s="265" t="n">
        <v>1144</v>
      </c>
      <c r="I66" s="265" t="n">
        <v>1288</v>
      </c>
      <c r="J66" s="264"/>
      <c r="K66" s="206" t="s">
        <v>319</v>
      </c>
      <c r="L66" s="266" t="s">
        <v>273</v>
      </c>
      <c r="M66" s="265" t="n">
        <v>1033</v>
      </c>
      <c r="N66" s="265" t="n">
        <v>1117</v>
      </c>
      <c r="O66" s="265" t="n">
        <v>918</v>
      </c>
      <c r="P66" s="265" t="n">
        <v>926</v>
      </c>
      <c r="Q66" s="265"/>
      <c r="R66" s="265"/>
      <c r="S66" s="265" t="n">
        <v>10683</v>
      </c>
    </row>
    <row r="67" s="260" customFormat="true" ht="12" hidden="false" customHeight="false" outlineLevel="0" collapsed="false">
      <c r="A67" s="264"/>
      <c r="B67" s="206" t="s">
        <v>288</v>
      </c>
      <c r="C67" s="206" t="s">
        <v>275</v>
      </c>
      <c r="D67" s="265" t="n">
        <v>8157</v>
      </c>
      <c r="E67" s="265" t="n">
        <v>7725</v>
      </c>
      <c r="F67" s="265" t="n">
        <v>7689</v>
      </c>
      <c r="G67" s="265" t="n">
        <v>9129</v>
      </c>
      <c r="H67" s="265" t="n">
        <v>9402</v>
      </c>
      <c r="I67" s="265" t="n">
        <v>12604</v>
      </c>
      <c r="J67" s="264"/>
      <c r="K67" s="206" t="s">
        <v>288</v>
      </c>
      <c r="L67" s="266" t="s">
        <v>275</v>
      </c>
      <c r="M67" s="265" t="n">
        <v>11259</v>
      </c>
      <c r="N67" s="265" t="n">
        <v>10308</v>
      </c>
      <c r="O67" s="265" t="n">
        <v>10021</v>
      </c>
      <c r="P67" s="265" t="n">
        <v>8632</v>
      </c>
      <c r="Q67" s="265"/>
      <c r="R67" s="265"/>
      <c r="S67" s="265" t="n">
        <v>94926</v>
      </c>
    </row>
    <row r="68" s="260" customFormat="true" ht="12" hidden="false" customHeight="false" outlineLevel="0" collapsed="false">
      <c r="A68" s="264"/>
      <c r="B68" s="206" t="s">
        <v>320</v>
      </c>
      <c r="C68" s="206" t="s">
        <v>279</v>
      </c>
      <c r="D68" s="265" t="n">
        <v>16</v>
      </c>
      <c r="E68" s="265" t="n">
        <v>8</v>
      </c>
      <c r="F68" s="265" t="n">
        <v>17</v>
      </c>
      <c r="G68" s="265" t="n">
        <v>15</v>
      </c>
      <c r="H68" s="265" t="n">
        <v>22</v>
      </c>
      <c r="I68" s="265" t="n">
        <v>26</v>
      </c>
      <c r="J68" s="264"/>
      <c r="K68" s="206" t="s">
        <v>320</v>
      </c>
      <c r="L68" s="266" t="s">
        <v>279</v>
      </c>
      <c r="M68" s="265" t="n">
        <v>35</v>
      </c>
      <c r="N68" s="265" t="n">
        <v>25</v>
      </c>
      <c r="O68" s="265" t="n">
        <v>41</v>
      </c>
      <c r="P68" s="265" t="n">
        <v>33</v>
      </c>
      <c r="Q68" s="265"/>
      <c r="R68" s="265"/>
      <c r="S68" s="265" t="n">
        <v>238</v>
      </c>
    </row>
    <row r="69" s="269" customFormat="true" ht="12.75" hidden="false" customHeight="false" outlineLevel="0" collapsed="false">
      <c r="A69" s="267"/>
      <c r="B69" s="267" t="s">
        <v>26</v>
      </c>
      <c r="C69" s="267"/>
      <c r="D69" s="268" t="n">
        <v>9063</v>
      </c>
      <c r="E69" s="268" t="n">
        <v>8779</v>
      </c>
      <c r="F69" s="268" t="n">
        <v>8951</v>
      </c>
      <c r="G69" s="268" t="n">
        <v>10262</v>
      </c>
      <c r="H69" s="268" t="n">
        <v>10597</v>
      </c>
      <c r="I69" s="268" t="n">
        <v>13941</v>
      </c>
      <c r="J69" s="267"/>
      <c r="K69" s="267" t="s">
        <v>26</v>
      </c>
      <c r="L69" s="258"/>
      <c r="M69" s="268" t="n">
        <v>12353</v>
      </c>
      <c r="N69" s="268" t="n">
        <v>11465</v>
      </c>
      <c r="O69" s="268" t="n">
        <v>11021</v>
      </c>
      <c r="P69" s="268" t="n">
        <v>9616</v>
      </c>
      <c r="Q69" s="268" t="n">
        <v>0</v>
      </c>
      <c r="R69" s="268"/>
      <c r="S69" s="268" t="n">
        <v>106048</v>
      </c>
    </row>
    <row r="70" s="269" customFormat="true" ht="12.75" hidden="false" customHeight="false" outlineLevel="0" collapsed="false">
      <c r="A70" s="267" t="s">
        <v>234</v>
      </c>
      <c r="B70" s="267" t="s">
        <v>321</v>
      </c>
      <c r="C70" s="267" t="s">
        <v>275</v>
      </c>
      <c r="D70" s="268" t="n">
        <v>9</v>
      </c>
      <c r="E70" s="268" t="n">
        <v>201</v>
      </c>
      <c r="F70" s="268" t="n">
        <v>184</v>
      </c>
      <c r="G70" s="268" t="n">
        <v>172</v>
      </c>
      <c r="H70" s="268" t="n">
        <v>8</v>
      </c>
      <c r="I70" s="268" t="n">
        <v>5</v>
      </c>
      <c r="J70" s="267" t="s">
        <v>234</v>
      </c>
      <c r="K70" s="267" t="s">
        <v>321</v>
      </c>
      <c r="L70" s="258" t="s">
        <v>275</v>
      </c>
      <c r="M70" s="268" t="n">
        <v>1</v>
      </c>
      <c r="N70" s="268" t="n">
        <v>8</v>
      </c>
      <c r="O70" s="268" t="n">
        <v>175</v>
      </c>
      <c r="P70" s="268" t="n">
        <v>3</v>
      </c>
      <c r="Q70" s="268"/>
      <c r="R70" s="268"/>
      <c r="S70" s="268" t="n">
        <v>766</v>
      </c>
    </row>
    <row r="71" s="260" customFormat="true" ht="12" hidden="false" customHeight="false" outlineLevel="0" collapsed="false">
      <c r="A71" s="264" t="s">
        <v>235</v>
      </c>
      <c r="B71" s="206" t="s">
        <v>322</v>
      </c>
      <c r="C71" s="206" t="s">
        <v>273</v>
      </c>
      <c r="D71" s="265"/>
      <c r="E71" s="265"/>
      <c r="F71" s="265"/>
      <c r="G71" s="265"/>
      <c r="H71" s="265"/>
      <c r="I71" s="265"/>
      <c r="J71" s="264" t="s">
        <v>235</v>
      </c>
      <c r="K71" s="206" t="s">
        <v>322</v>
      </c>
      <c r="L71" s="266" t="s">
        <v>273</v>
      </c>
      <c r="M71" s="265"/>
      <c r="N71" s="265"/>
      <c r="O71" s="265"/>
      <c r="P71" s="265" t="n">
        <v>5</v>
      </c>
      <c r="Q71" s="265"/>
      <c r="R71" s="265"/>
      <c r="S71" s="265" t="n">
        <v>5</v>
      </c>
    </row>
    <row r="72" s="260" customFormat="true" ht="12" hidden="false" customHeight="false" outlineLevel="0" collapsed="false">
      <c r="A72" s="264"/>
      <c r="B72" s="206" t="s">
        <v>287</v>
      </c>
      <c r="C72" s="206" t="s">
        <v>273</v>
      </c>
      <c r="D72" s="265" t="n">
        <v>3596</v>
      </c>
      <c r="E72" s="265" t="n">
        <v>3602</v>
      </c>
      <c r="F72" s="265" t="n">
        <v>4260</v>
      </c>
      <c r="G72" s="265" t="n">
        <v>4513</v>
      </c>
      <c r="H72" s="265" t="n">
        <v>3993</v>
      </c>
      <c r="I72" s="265" t="n">
        <v>4072</v>
      </c>
      <c r="J72" s="264"/>
      <c r="K72" s="206" t="s">
        <v>287</v>
      </c>
      <c r="L72" s="266" t="s">
        <v>273</v>
      </c>
      <c r="M72" s="265" t="n">
        <v>3821</v>
      </c>
      <c r="N72" s="265" t="n">
        <v>4261</v>
      </c>
      <c r="O72" s="265" t="n">
        <v>3384</v>
      </c>
      <c r="P72" s="265" t="n">
        <v>4436</v>
      </c>
      <c r="Q72" s="265"/>
      <c r="R72" s="265"/>
      <c r="S72" s="265" t="n">
        <v>39938</v>
      </c>
    </row>
    <row r="73" s="260" customFormat="true" ht="12" hidden="false" customHeight="false" outlineLevel="0" collapsed="false">
      <c r="A73" s="264"/>
      <c r="B73" s="206" t="s">
        <v>323</v>
      </c>
      <c r="C73" s="206" t="s">
        <v>273</v>
      </c>
      <c r="D73" s="265" t="n">
        <v>1299</v>
      </c>
      <c r="E73" s="265" t="n">
        <v>1167</v>
      </c>
      <c r="F73" s="265" t="n">
        <v>1088</v>
      </c>
      <c r="G73" s="265" t="n">
        <v>1598</v>
      </c>
      <c r="H73" s="265" t="n">
        <v>1993</v>
      </c>
      <c r="I73" s="265" t="n">
        <v>3312</v>
      </c>
      <c r="J73" s="264"/>
      <c r="K73" s="206" t="s">
        <v>323</v>
      </c>
      <c r="L73" s="266" t="s">
        <v>273</v>
      </c>
      <c r="M73" s="265" t="n">
        <v>4513</v>
      </c>
      <c r="N73" s="265" t="n">
        <v>2892</v>
      </c>
      <c r="O73" s="265" t="n">
        <v>2926</v>
      </c>
      <c r="P73" s="265" t="n">
        <v>1176</v>
      </c>
      <c r="Q73" s="265"/>
      <c r="R73" s="265"/>
      <c r="S73" s="265" t="n">
        <v>21964</v>
      </c>
    </row>
    <row r="74" s="260" customFormat="true" ht="12" hidden="false" customHeight="false" outlineLevel="0" collapsed="false">
      <c r="A74" s="264"/>
      <c r="B74" s="206" t="s">
        <v>324</v>
      </c>
      <c r="C74" s="206" t="s">
        <v>273</v>
      </c>
      <c r="D74" s="265" t="n">
        <v>1995</v>
      </c>
      <c r="E74" s="265" t="n">
        <v>1891</v>
      </c>
      <c r="F74" s="265" t="n">
        <v>1512</v>
      </c>
      <c r="G74" s="265" t="n">
        <v>1432</v>
      </c>
      <c r="H74" s="265" t="n">
        <v>1793</v>
      </c>
      <c r="I74" s="265" t="n">
        <v>3044</v>
      </c>
      <c r="J74" s="264"/>
      <c r="K74" s="206" t="s">
        <v>324</v>
      </c>
      <c r="L74" s="266" t="s">
        <v>273</v>
      </c>
      <c r="M74" s="265" t="n">
        <v>2909</v>
      </c>
      <c r="N74" s="265" t="n">
        <v>2640</v>
      </c>
      <c r="O74" s="265" t="n">
        <v>3192</v>
      </c>
      <c r="P74" s="265" t="n">
        <v>2174</v>
      </c>
      <c r="Q74" s="265"/>
      <c r="R74" s="265"/>
      <c r="S74" s="265" t="n">
        <v>22582</v>
      </c>
    </row>
    <row r="75" s="260" customFormat="true" ht="12" hidden="false" customHeight="false" outlineLevel="0" collapsed="false">
      <c r="A75" s="264"/>
      <c r="B75" s="206" t="s">
        <v>325</v>
      </c>
      <c r="C75" s="206" t="s">
        <v>273</v>
      </c>
      <c r="D75" s="265"/>
      <c r="E75" s="265"/>
      <c r="F75" s="265" t="n">
        <v>11</v>
      </c>
      <c r="G75" s="265" t="n">
        <v>4</v>
      </c>
      <c r="H75" s="265" t="n">
        <v>1</v>
      </c>
      <c r="I75" s="265" t="n">
        <v>2</v>
      </c>
      <c r="J75" s="264"/>
      <c r="K75" s="206" t="s">
        <v>325</v>
      </c>
      <c r="L75" s="266" t="s">
        <v>273</v>
      </c>
      <c r="M75" s="265" t="n">
        <v>20</v>
      </c>
      <c r="N75" s="265" t="n">
        <v>23</v>
      </c>
      <c r="O75" s="265"/>
      <c r="P75" s="265" t="n">
        <v>0</v>
      </c>
      <c r="Q75" s="265"/>
      <c r="R75" s="265"/>
      <c r="S75" s="265" t="n">
        <v>61</v>
      </c>
    </row>
    <row r="76" s="269" customFormat="true" ht="12.75" hidden="false" customHeight="false" outlineLevel="0" collapsed="false">
      <c r="A76" s="267"/>
      <c r="B76" s="267" t="s">
        <v>26</v>
      </c>
      <c r="C76" s="267"/>
      <c r="D76" s="268" t="n">
        <v>6890</v>
      </c>
      <c r="E76" s="268" t="n">
        <v>6660</v>
      </c>
      <c r="F76" s="268" t="n">
        <v>6871</v>
      </c>
      <c r="G76" s="268" t="n">
        <v>7547</v>
      </c>
      <c r="H76" s="268" t="n">
        <v>7780</v>
      </c>
      <c r="I76" s="268" t="n">
        <v>10430</v>
      </c>
      <c r="J76" s="267"/>
      <c r="K76" s="267" t="s">
        <v>26</v>
      </c>
      <c r="L76" s="258"/>
      <c r="M76" s="268" t="n">
        <v>11263</v>
      </c>
      <c r="N76" s="268" t="n">
        <v>9816</v>
      </c>
      <c r="O76" s="268" t="n">
        <v>9502</v>
      </c>
      <c r="P76" s="268" t="n">
        <v>7791</v>
      </c>
      <c r="Q76" s="268" t="n">
        <v>0</v>
      </c>
      <c r="R76" s="268"/>
      <c r="S76" s="268" t="n">
        <v>84550</v>
      </c>
    </row>
    <row r="77" s="260" customFormat="true" ht="12" hidden="false" customHeight="false" outlineLevel="0" collapsed="false">
      <c r="A77" s="264" t="s">
        <v>236</v>
      </c>
      <c r="B77" s="206" t="s">
        <v>326</v>
      </c>
      <c r="C77" s="206" t="s">
        <v>275</v>
      </c>
      <c r="D77" s="265" t="n">
        <v>378255</v>
      </c>
      <c r="E77" s="265" t="n">
        <v>409939</v>
      </c>
      <c r="F77" s="265" t="n">
        <v>406676</v>
      </c>
      <c r="G77" s="265" t="n">
        <v>447294</v>
      </c>
      <c r="H77" s="265" t="n">
        <v>511179</v>
      </c>
      <c r="I77" s="265" t="n">
        <v>416833</v>
      </c>
      <c r="J77" s="264" t="s">
        <v>236</v>
      </c>
      <c r="K77" s="206" t="s">
        <v>326</v>
      </c>
      <c r="L77" s="266" t="s">
        <v>275</v>
      </c>
      <c r="M77" s="265" t="n">
        <v>511212</v>
      </c>
      <c r="N77" s="265" t="n">
        <v>386714</v>
      </c>
      <c r="O77" s="265" t="n">
        <v>459326</v>
      </c>
      <c r="P77" s="265" t="n">
        <v>397575</v>
      </c>
      <c r="Q77" s="265"/>
      <c r="R77" s="265"/>
      <c r="S77" s="265" t="n">
        <v>4325003</v>
      </c>
    </row>
    <row r="78" s="260" customFormat="true" ht="12" hidden="false" customHeight="false" outlineLevel="0" collapsed="false">
      <c r="A78" s="264"/>
      <c r="B78" s="206" t="s">
        <v>327</v>
      </c>
      <c r="C78" s="206" t="s">
        <v>273</v>
      </c>
      <c r="D78" s="265"/>
      <c r="E78" s="265" t="n">
        <v>615</v>
      </c>
      <c r="F78" s="265" t="n">
        <v>1051</v>
      </c>
      <c r="G78" s="265" t="n">
        <v>1033</v>
      </c>
      <c r="H78" s="265" t="n">
        <v>1109</v>
      </c>
      <c r="I78" s="265" t="n">
        <v>1190</v>
      </c>
      <c r="J78" s="264"/>
      <c r="K78" s="206" t="s">
        <v>327</v>
      </c>
      <c r="L78" s="266" t="s">
        <v>273</v>
      </c>
      <c r="M78" s="265" t="n">
        <v>978</v>
      </c>
      <c r="N78" s="265" t="n">
        <v>727</v>
      </c>
      <c r="O78" s="265" t="n">
        <v>560</v>
      </c>
      <c r="P78" s="265" t="n">
        <v>810</v>
      </c>
      <c r="Q78" s="265"/>
      <c r="R78" s="265"/>
      <c r="S78" s="265" t="n">
        <v>8073</v>
      </c>
    </row>
    <row r="79" s="260" customFormat="true" ht="12" hidden="false" customHeight="false" outlineLevel="0" collapsed="false">
      <c r="A79" s="264"/>
      <c r="B79" s="206" t="s">
        <v>328</v>
      </c>
      <c r="C79" s="206" t="s">
        <v>273</v>
      </c>
      <c r="D79" s="265" t="n">
        <v>1768</v>
      </c>
      <c r="E79" s="265" t="n">
        <v>1462</v>
      </c>
      <c r="F79" s="265" t="n">
        <v>1117</v>
      </c>
      <c r="G79" s="265" t="n">
        <v>992</v>
      </c>
      <c r="H79" s="265" t="n">
        <v>1331</v>
      </c>
      <c r="I79" s="265" t="n">
        <v>1300</v>
      </c>
      <c r="J79" s="264"/>
      <c r="K79" s="206" t="s">
        <v>328</v>
      </c>
      <c r="L79" s="266" t="s">
        <v>273</v>
      </c>
      <c r="M79" s="265" t="n">
        <v>1069</v>
      </c>
      <c r="N79" s="265" t="n">
        <v>1511</v>
      </c>
      <c r="O79" s="265" t="n">
        <v>1511</v>
      </c>
      <c r="P79" s="265" t="n">
        <v>1129</v>
      </c>
      <c r="Q79" s="265"/>
      <c r="R79" s="265"/>
      <c r="S79" s="265" t="n">
        <v>13190</v>
      </c>
    </row>
    <row r="80" s="260" customFormat="true" ht="12" hidden="false" customHeight="false" outlineLevel="0" collapsed="false">
      <c r="A80" s="264"/>
      <c r="B80" s="206" t="s">
        <v>329</v>
      </c>
      <c r="C80" s="206" t="s">
        <v>273</v>
      </c>
      <c r="D80" s="265" t="n">
        <v>1361</v>
      </c>
      <c r="E80" s="265" t="n">
        <v>1438</v>
      </c>
      <c r="F80" s="265" t="n">
        <v>1460</v>
      </c>
      <c r="G80" s="265" t="n">
        <v>1601</v>
      </c>
      <c r="H80" s="265" t="n">
        <v>1342</v>
      </c>
      <c r="I80" s="265" t="n">
        <v>1339</v>
      </c>
      <c r="J80" s="264"/>
      <c r="K80" s="206" t="s">
        <v>329</v>
      </c>
      <c r="L80" s="266" t="s">
        <v>273</v>
      </c>
      <c r="M80" s="265" t="n">
        <v>1282</v>
      </c>
      <c r="N80" s="265" t="n">
        <v>1206</v>
      </c>
      <c r="O80" s="265" t="n">
        <v>1222</v>
      </c>
      <c r="P80" s="265" t="n">
        <v>1405</v>
      </c>
      <c r="Q80" s="265"/>
      <c r="R80" s="265"/>
      <c r="S80" s="265" t="n">
        <v>13656</v>
      </c>
    </row>
    <row r="81" s="260" customFormat="true" ht="12" hidden="false" customHeight="false" outlineLevel="0" collapsed="false">
      <c r="A81" s="264"/>
      <c r="B81" s="206" t="s">
        <v>330</v>
      </c>
      <c r="C81" s="206" t="s">
        <v>275</v>
      </c>
      <c r="D81" s="265" t="n">
        <v>155302</v>
      </c>
      <c r="E81" s="265" t="n">
        <v>170809</v>
      </c>
      <c r="F81" s="265" t="n">
        <v>158583</v>
      </c>
      <c r="G81" s="265" t="n">
        <v>167403</v>
      </c>
      <c r="H81" s="265" t="n">
        <v>197771</v>
      </c>
      <c r="I81" s="265" t="n">
        <v>165909</v>
      </c>
      <c r="J81" s="264"/>
      <c r="K81" s="206" t="s">
        <v>330</v>
      </c>
      <c r="L81" s="266" t="s">
        <v>275</v>
      </c>
      <c r="M81" s="265" t="n">
        <v>187952</v>
      </c>
      <c r="N81" s="265" t="n">
        <v>140560</v>
      </c>
      <c r="O81" s="265" t="n">
        <v>164541</v>
      </c>
      <c r="P81" s="265" t="n">
        <v>145209</v>
      </c>
      <c r="Q81" s="265"/>
      <c r="R81" s="265"/>
      <c r="S81" s="265" t="n">
        <v>1654039</v>
      </c>
    </row>
    <row r="82" s="260" customFormat="true" ht="12" hidden="false" customHeight="false" outlineLevel="0" collapsed="false">
      <c r="A82" s="264"/>
      <c r="B82" s="206" t="s">
        <v>331</v>
      </c>
      <c r="C82" s="206" t="s">
        <v>273</v>
      </c>
      <c r="D82" s="265" t="n">
        <v>380</v>
      </c>
      <c r="E82" s="265" t="n">
        <v>306</v>
      </c>
      <c r="F82" s="265" t="n">
        <v>384</v>
      </c>
      <c r="G82" s="265" t="n">
        <v>368</v>
      </c>
      <c r="H82" s="265" t="n">
        <v>453</v>
      </c>
      <c r="I82" s="265" t="n">
        <v>491</v>
      </c>
      <c r="J82" s="264"/>
      <c r="K82" s="206" t="s">
        <v>331</v>
      </c>
      <c r="L82" s="266" t="s">
        <v>273</v>
      </c>
      <c r="M82" s="265" t="n">
        <v>538</v>
      </c>
      <c r="N82" s="265" t="n">
        <v>595</v>
      </c>
      <c r="O82" s="265" t="n">
        <v>993</v>
      </c>
      <c r="P82" s="265" t="n">
        <v>703</v>
      </c>
      <c r="Q82" s="265"/>
      <c r="R82" s="265"/>
      <c r="S82" s="265" t="n">
        <v>5211</v>
      </c>
    </row>
    <row r="83" s="269" customFormat="true" ht="12.75" hidden="false" customHeight="false" outlineLevel="0" collapsed="false">
      <c r="A83" s="267"/>
      <c r="B83" s="267" t="s">
        <v>26</v>
      </c>
      <c r="C83" s="267"/>
      <c r="D83" s="268" t="n">
        <v>537066</v>
      </c>
      <c r="E83" s="268" t="n">
        <v>584569</v>
      </c>
      <c r="F83" s="268" t="n">
        <v>569271</v>
      </c>
      <c r="G83" s="268" t="n">
        <v>618691</v>
      </c>
      <c r="H83" s="268" t="n">
        <v>713185</v>
      </c>
      <c r="I83" s="268" t="n">
        <v>587062</v>
      </c>
      <c r="J83" s="267"/>
      <c r="K83" s="267" t="s">
        <v>26</v>
      </c>
      <c r="L83" s="258"/>
      <c r="M83" s="268" t="n">
        <v>703031</v>
      </c>
      <c r="N83" s="268" t="n">
        <v>531313</v>
      </c>
      <c r="O83" s="268" t="n">
        <v>628153</v>
      </c>
      <c r="P83" s="268" t="n">
        <v>546831</v>
      </c>
      <c r="Q83" s="268" t="n">
        <v>0</v>
      </c>
      <c r="R83" s="268"/>
      <c r="S83" s="268" t="n">
        <v>6019172</v>
      </c>
    </row>
    <row r="84" s="260" customFormat="true" ht="12" hidden="false" customHeight="false" outlineLevel="0" collapsed="false">
      <c r="A84" s="264" t="s">
        <v>237</v>
      </c>
      <c r="B84" s="206" t="s">
        <v>332</v>
      </c>
      <c r="C84" s="206" t="s">
        <v>275</v>
      </c>
      <c r="D84" s="265" t="n">
        <v>28287</v>
      </c>
      <c r="E84" s="265" t="n">
        <v>29048</v>
      </c>
      <c r="F84" s="265" t="n">
        <v>30586</v>
      </c>
      <c r="G84" s="265" t="n">
        <v>36862</v>
      </c>
      <c r="H84" s="265" t="n">
        <v>43328</v>
      </c>
      <c r="I84" s="265" t="n">
        <v>39339</v>
      </c>
      <c r="J84" s="264" t="s">
        <v>237</v>
      </c>
      <c r="K84" s="206" t="s">
        <v>332</v>
      </c>
      <c r="L84" s="266" t="s">
        <v>275</v>
      </c>
      <c r="M84" s="265" t="n">
        <v>64267</v>
      </c>
      <c r="N84" s="265" t="n">
        <v>52362</v>
      </c>
      <c r="O84" s="265" t="n">
        <v>46993</v>
      </c>
      <c r="P84" s="265" t="n">
        <v>36265</v>
      </c>
      <c r="Q84" s="265"/>
      <c r="R84" s="265"/>
      <c r="S84" s="265" t="n">
        <v>407337</v>
      </c>
    </row>
    <row r="85" s="260" customFormat="true" ht="12" hidden="false" customHeight="false" outlineLevel="0" collapsed="false">
      <c r="A85" s="264"/>
      <c r="B85" s="206" t="s">
        <v>333</v>
      </c>
      <c r="C85" s="206" t="s">
        <v>273</v>
      </c>
      <c r="D85" s="265" t="n">
        <v>773</v>
      </c>
      <c r="E85" s="265" t="n">
        <v>820</v>
      </c>
      <c r="F85" s="265" t="n">
        <v>904</v>
      </c>
      <c r="G85" s="265" t="n">
        <v>1242</v>
      </c>
      <c r="H85" s="265" t="n">
        <v>877</v>
      </c>
      <c r="I85" s="265" t="n">
        <v>1015</v>
      </c>
      <c r="J85" s="264"/>
      <c r="K85" s="206" t="s">
        <v>333</v>
      </c>
      <c r="L85" s="266" t="s">
        <v>273</v>
      </c>
      <c r="M85" s="265" t="n">
        <v>929</v>
      </c>
      <c r="N85" s="265" t="n">
        <v>875</v>
      </c>
      <c r="O85" s="265" t="n">
        <v>976</v>
      </c>
      <c r="P85" s="265" t="n">
        <v>918</v>
      </c>
      <c r="Q85" s="265"/>
      <c r="R85" s="265"/>
      <c r="S85" s="265" t="n">
        <v>9329</v>
      </c>
    </row>
    <row r="86" s="260" customFormat="true" ht="12" hidden="false" customHeight="false" outlineLevel="0" collapsed="false">
      <c r="A86" s="264"/>
      <c r="B86" s="206" t="s">
        <v>334</v>
      </c>
      <c r="C86" s="206" t="s">
        <v>273</v>
      </c>
      <c r="D86" s="265" t="n">
        <v>3029</v>
      </c>
      <c r="E86" s="265" t="n">
        <v>2854</v>
      </c>
      <c r="F86" s="265" t="n">
        <v>3764</v>
      </c>
      <c r="G86" s="265" t="n">
        <v>4801</v>
      </c>
      <c r="H86" s="265" t="n">
        <v>10440</v>
      </c>
      <c r="I86" s="265" t="n">
        <v>10882</v>
      </c>
      <c r="J86" s="264"/>
      <c r="K86" s="206" t="s">
        <v>334</v>
      </c>
      <c r="L86" s="266" t="s">
        <v>273</v>
      </c>
      <c r="M86" s="265" t="n">
        <v>18478</v>
      </c>
      <c r="N86" s="265" t="n">
        <v>16409</v>
      </c>
      <c r="O86" s="265" t="n">
        <v>17170</v>
      </c>
      <c r="P86" s="265" t="n">
        <v>6600</v>
      </c>
      <c r="Q86" s="265"/>
      <c r="R86" s="265"/>
      <c r="S86" s="265" t="n">
        <v>94427</v>
      </c>
    </row>
    <row r="87" s="260" customFormat="true" ht="12" hidden="false" customHeight="false" outlineLevel="0" collapsed="false">
      <c r="A87" s="264"/>
      <c r="B87" s="206" t="s">
        <v>335</v>
      </c>
      <c r="C87" s="206" t="s">
        <v>273</v>
      </c>
      <c r="D87" s="265" t="n">
        <v>41</v>
      </c>
      <c r="E87" s="265" t="n">
        <v>0</v>
      </c>
      <c r="F87" s="265" t="n">
        <v>16</v>
      </c>
      <c r="G87" s="265" t="n">
        <v>54</v>
      </c>
      <c r="H87" s="265" t="n">
        <v>24</v>
      </c>
      <c r="I87" s="265" t="n">
        <v>14</v>
      </c>
      <c r="J87" s="264"/>
      <c r="K87" s="206" t="s">
        <v>335</v>
      </c>
      <c r="L87" s="266" t="s">
        <v>273</v>
      </c>
      <c r="M87" s="265" t="n">
        <v>8</v>
      </c>
      <c r="N87" s="265" t="n">
        <v>35</v>
      </c>
      <c r="O87" s="265" t="n">
        <v>68</v>
      </c>
      <c r="P87" s="265" t="n">
        <v>26</v>
      </c>
      <c r="Q87" s="265"/>
      <c r="R87" s="265"/>
      <c r="S87" s="265" t="n">
        <v>286</v>
      </c>
    </row>
    <row r="88" s="260" customFormat="true" ht="12" hidden="false" customHeight="false" outlineLevel="0" collapsed="false">
      <c r="A88" s="264"/>
      <c r="B88" s="206" t="s">
        <v>336</v>
      </c>
      <c r="C88" s="206" t="s">
        <v>273</v>
      </c>
      <c r="D88" s="265" t="n">
        <v>2</v>
      </c>
      <c r="E88" s="265" t="n">
        <v>2</v>
      </c>
      <c r="F88" s="265"/>
      <c r="G88" s="265" t="n">
        <v>204</v>
      </c>
      <c r="H88" s="265" t="n">
        <v>5</v>
      </c>
      <c r="I88" s="265" t="n">
        <v>5</v>
      </c>
      <c r="J88" s="264"/>
      <c r="K88" s="206" t="s">
        <v>336</v>
      </c>
      <c r="L88" s="266" t="s">
        <v>273</v>
      </c>
      <c r="M88" s="265" t="n">
        <v>18</v>
      </c>
      <c r="N88" s="265" t="n">
        <v>15</v>
      </c>
      <c r="O88" s="265" t="n">
        <v>10</v>
      </c>
      <c r="P88" s="265" t="n">
        <v>171</v>
      </c>
      <c r="Q88" s="265"/>
      <c r="R88" s="265"/>
      <c r="S88" s="265" t="n">
        <v>432</v>
      </c>
    </row>
    <row r="89" s="260" customFormat="true" ht="12" hidden="false" customHeight="false" outlineLevel="0" collapsed="false">
      <c r="A89" s="264"/>
      <c r="B89" s="206" t="s">
        <v>287</v>
      </c>
      <c r="C89" s="206" t="s">
        <v>273</v>
      </c>
      <c r="D89" s="265" t="n">
        <v>231</v>
      </c>
      <c r="E89" s="265" t="n">
        <v>305</v>
      </c>
      <c r="F89" s="265" t="n">
        <v>375</v>
      </c>
      <c r="G89" s="265" t="n">
        <v>380</v>
      </c>
      <c r="H89" s="265" t="n">
        <v>1291</v>
      </c>
      <c r="I89" s="265" t="n">
        <v>507</v>
      </c>
      <c r="J89" s="264"/>
      <c r="K89" s="206" t="s">
        <v>287</v>
      </c>
      <c r="L89" s="266" t="s">
        <v>273</v>
      </c>
      <c r="M89" s="265" t="n">
        <v>5036</v>
      </c>
      <c r="N89" s="265" t="n">
        <v>4096</v>
      </c>
      <c r="O89" s="265" t="n">
        <v>4292</v>
      </c>
      <c r="P89" s="265" t="n">
        <v>427</v>
      </c>
      <c r="Q89" s="265"/>
      <c r="R89" s="265"/>
      <c r="S89" s="265" t="n">
        <v>16940</v>
      </c>
    </row>
    <row r="90" s="260" customFormat="true" ht="12" hidden="false" customHeight="false" outlineLevel="0" collapsed="false">
      <c r="A90" s="264"/>
      <c r="B90" s="206" t="s">
        <v>337</v>
      </c>
      <c r="C90" s="206" t="s">
        <v>273</v>
      </c>
      <c r="D90" s="265"/>
      <c r="E90" s="265"/>
      <c r="F90" s="265" t="n">
        <v>1</v>
      </c>
      <c r="G90" s="265" t="n">
        <v>1</v>
      </c>
      <c r="H90" s="265" t="n">
        <v>11</v>
      </c>
      <c r="I90" s="265" t="n">
        <v>0</v>
      </c>
      <c r="J90" s="264"/>
      <c r="K90" s="206" t="s">
        <v>337</v>
      </c>
      <c r="L90" s="266" t="s">
        <v>273</v>
      </c>
      <c r="M90" s="265" t="n">
        <v>3338</v>
      </c>
      <c r="N90" s="265" t="n">
        <v>2106</v>
      </c>
      <c r="O90" s="265" t="n">
        <v>2725</v>
      </c>
      <c r="P90" s="265" t="n">
        <v>1454</v>
      </c>
      <c r="Q90" s="265"/>
      <c r="R90" s="265"/>
      <c r="S90" s="265" t="n">
        <v>9636</v>
      </c>
    </row>
    <row r="91" s="269" customFormat="true" ht="12.75" hidden="false" customHeight="false" outlineLevel="0" collapsed="false">
      <c r="A91" s="267"/>
      <c r="B91" s="267" t="s">
        <v>26</v>
      </c>
      <c r="C91" s="267"/>
      <c r="D91" s="268" t="n">
        <v>32363</v>
      </c>
      <c r="E91" s="268" t="n">
        <v>33029</v>
      </c>
      <c r="F91" s="268" t="n">
        <v>35646</v>
      </c>
      <c r="G91" s="268" t="n">
        <v>43544</v>
      </c>
      <c r="H91" s="268" t="n">
        <v>55976</v>
      </c>
      <c r="I91" s="268" t="n">
        <v>51762</v>
      </c>
      <c r="J91" s="267"/>
      <c r="K91" s="267" t="s">
        <v>26</v>
      </c>
      <c r="L91" s="258"/>
      <c r="M91" s="268" t="n">
        <v>92074</v>
      </c>
      <c r="N91" s="268" t="n">
        <v>75898</v>
      </c>
      <c r="O91" s="268" t="n">
        <v>72234</v>
      </c>
      <c r="P91" s="268" t="n">
        <v>45861</v>
      </c>
      <c r="Q91" s="268" t="n">
        <v>0</v>
      </c>
      <c r="R91" s="268"/>
      <c r="S91" s="268" t="n">
        <v>538387</v>
      </c>
    </row>
    <row r="92" s="260" customFormat="true" ht="12" hidden="false" customHeight="false" outlineLevel="0" collapsed="false">
      <c r="A92" s="264" t="s">
        <v>239</v>
      </c>
      <c r="B92" s="206" t="s">
        <v>338</v>
      </c>
      <c r="C92" s="206" t="s">
        <v>273</v>
      </c>
      <c r="D92" s="265" t="n">
        <v>12</v>
      </c>
      <c r="E92" s="265" t="n">
        <v>25</v>
      </c>
      <c r="F92" s="265" t="n">
        <v>22</v>
      </c>
      <c r="G92" s="265" t="n">
        <v>14</v>
      </c>
      <c r="H92" s="265" t="n">
        <v>28</v>
      </c>
      <c r="I92" s="265"/>
      <c r="J92" s="264" t="s">
        <v>239</v>
      </c>
      <c r="K92" s="206" t="s">
        <v>338</v>
      </c>
      <c r="L92" s="266" t="s">
        <v>273</v>
      </c>
      <c r="M92" s="265" t="n">
        <v>37</v>
      </c>
      <c r="N92" s="265" t="n">
        <v>26</v>
      </c>
      <c r="O92" s="265" t="n">
        <v>0</v>
      </c>
      <c r="P92" s="265" t="n">
        <v>20</v>
      </c>
      <c r="Q92" s="265"/>
      <c r="R92" s="265"/>
      <c r="S92" s="265" t="n">
        <v>184</v>
      </c>
    </row>
    <row r="93" s="260" customFormat="true" ht="12" hidden="false" customHeight="false" outlineLevel="0" collapsed="false">
      <c r="A93" s="264"/>
      <c r="B93" s="206" t="s">
        <v>288</v>
      </c>
      <c r="C93" s="206" t="s">
        <v>275</v>
      </c>
      <c r="D93" s="265"/>
      <c r="E93" s="265" t="n">
        <v>132</v>
      </c>
      <c r="F93" s="265"/>
      <c r="G93" s="265"/>
      <c r="H93" s="265"/>
      <c r="I93" s="265"/>
      <c r="J93" s="264"/>
      <c r="K93" s="206" t="s">
        <v>288</v>
      </c>
      <c r="L93" s="266" t="s">
        <v>275</v>
      </c>
      <c r="M93" s="265"/>
      <c r="N93" s="265" t="n">
        <v>7</v>
      </c>
      <c r="O93" s="265" t="n">
        <v>201</v>
      </c>
      <c r="P93" s="265"/>
      <c r="Q93" s="265"/>
      <c r="R93" s="265"/>
      <c r="S93" s="265" t="n">
        <v>340</v>
      </c>
    </row>
    <row r="94" s="269" customFormat="true" ht="12.75" hidden="false" customHeight="false" outlineLevel="0" collapsed="false">
      <c r="A94" s="267"/>
      <c r="B94" s="267" t="s">
        <v>26</v>
      </c>
      <c r="C94" s="267"/>
      <c r="D94" s="268" t="n">
        <v>12</v>
      </c>
      <c r="E94" s="268" t="n">
        <v>157</v>
      </c>
      <c r="F94" s="268" t="n">
        <v>22</v>
      </c>
      <c r="G94" s="268" t="n">
        <v>14</v>
      </c>
      <c r="H94" s="268" t="n">
        <v>28</v>
      </c>
      <c r="I94" s="268" t="n">
        <v>0</v>
      </c>
      <c r="J94" s="267"/>
      <c r="K94" s="267" t="s">
        <v>26</v>
      </c>
      <c r="L94" s="258"/>
      <c r="M94" s="268" t="n">
        <v>37</v>
      </c>
      <c r="N94" s="268" t="n">
        <v>33</v>
      </c>
      <c r="O94" s="268" t="n">
        <v>201</v>
      </c>
      <c r="P94" s="268" t="n">
        <v>20</v>
      </c>
      <c r="Q94" s="268" t="n">
        <v>0</v>
      </c>
      <c r="R94" s="268"/>
      <c r="S94" s="268" t="n">
        <v>524</v>
      </c>
    </row>
    <row r="95" s="269" customFormat="true" ht="12.75" hidden="false" customHeight="false" outlineLevel="0" collapsed="false">
      <c r="A95" s="267" t="s">
        <v>240</v>
      </c>
      <c r="B95" s="267" t="s">
        <v>339</v>
      </c>
      <c r="C95" s="267" t="s">
        <v>275</v>
      </c>
      <c r="D95" s="268" t="n">
        <v>2798</v>
      </c>
      <c r="E95" s="268" t="n">
        <v>4791</v>
      </c>
      <c r="F95" s="268" t="n">
        <v>3851</v>
      </c>
      <c r="G95" s="268" t="n">
        <v>5231</v>
      </c>
      <c r="H95" s="268" t="n">
        <v>5991</v>
      </c>
      <c r="I95" s="268" t="n">
        <v>3995</v>
      </c>
      <c r="J95" s="267" t="s">
        <v>240</v>
      </c>
      <c r="K95" s="267" t="s">
        <v>339</v>
      </c>
      <c r="L95" s="258" t="s">
        <v>275</v>
      </c>
      <c r="M95" s="268" t="n">
        <v>12269</v>
      </c>
      <c r="N95" s="268" t="n">
        <v>7358</v>
      </c>
      <c r="O95" s="268" t="n">
        <v>6629</v>
      </c>
      <c r="P95" s="268" t="n">
        <v>3266</v>
      </c>
      <c r="Q95" s="268"/>
      <c r="R95" s="268"/>
      <c r="S95" s="268" t="n">
        <v>56179</v>
      </c>
    </row>
    <row r="96" s="269" customFormat="true" ht="12.75" hidden="false" customHeight="false" outlineLevel="0" collapsed="false">
      <c r="A96" s="267" t="s">
        <v>241</v>
      </c>
      <c r="B96" s="267" t="s">
        <v>340</v>
      </c>
      <c r="C96" s="267" t="s">
        <v>279</v>
      </c>
      <c r="D96" s="268" t="n">
        <v>3500</v>
      </c>
      <c r="E96" s="268" t="n">
        <v>3513</v>
      </c>
      <c r="F96" s="268" t="n">
        <v>3613</v>
      </c>
      <c r="G96" s="268" t="n">
        <v>4443</v>
      </c>
      <c r="H96" s="268" t="n">
        <v>6659</v>
      </c>
      <c r="I96" s="268" t="n">
        <v>5732</v>
      </c>
      <c r="J96" s="267" t="s">
        <v>241</v>
      </c>
      <c r="K96" s="267" t="s">
        <v>340</v>
      </c>
      <c r="L96" s="258" t="s">
        <v>279</v>
      </c>
      <c r="M96" s="268" t="n">
        <v>10576</v>
      </c>
      <c r="N96" s="268" t="n">
        <v>7126</v>
      </c>
      <c r="O96" s="268" t="n">
        <v>7378</v>
      </c>
      <c r="P96" s="268" t="n">
        <v>4651</v>
      </c>
      <c r="Q96" s="268"/>
      <c r="R96" s="268"/>
      <c r="S96" s="268" t="n">
        <v>57191</v>
      </c>
    </row>
    <row r="97" s="260" customFormat="true" ht="12" hidden="false" customHeight="false" outlineLevel="0" collapsed="false">
      <c r="A97" s="264" t="s">
        <v>242</v>
      </c>
      <c r="B97" s="206" t="s">
        <v>341</v>
      </c>
      <c r="C97" s="206" t="s">
        <v>275</v>
      </c>
      <c r="D97" s="265"/>
      <c r="E97" s="265" t="n">
        <v>47</v>
      </c>
      <c r="F97" s="265" t="n">
        <v>383</v>
      </c>
      <c r="G97" s="265" t="n">
        <v>126</v>
      </c>
      <c r="H97" s="265"/>
      <c r="I97" s="265" t="n">
        <v>22</v>
      </c>
      <c r="J97" s="264" t="s">
        <v>242</v>
      </c>
      <c r="K97" s="206" t="s">
        <v>341</v>
      </c>
      <c r="L97" s="266" t="s">
        <v>275</v>
      </c>
      <c r="M97" s="265"/>
      <c r="N97" s="265" t="n">
        <v>7</v>
      </c>
      <c r="O97" s="265" t="n">
        <v>183</v>
      </c>
      <c r="P97" s="265" t="n">
        <v>4</v>
      </c>
      <c r="Q97" s="265"/>
      <c r="R97" s="265"/>
      <c r="S97" s="265" t="n">
        <v>772</v>
      </c>
    </row>
    <row r="98" s="260" customFormat="true" ht="12" hidden="false" customHeight="false" outlineLevel="0" collapsed="false">
      <c r="A98" s="264"/>
      <c r="B98" s="206" t="s">
        <v>342</v>
      </c>
      <c r="C98" s="206" t="s">
        <v>273</v>
      </c>
      <c r="D98" s="265" t="n">
        <v>1408</v>
      </c>
      <c r="E98" s="265" t="n">
        <v>1828</v>
      </c>
      <c r="F98" s="265" t="n">
        <v>2311</v>
      </c>
      <c r="G98" s="265" t="n">
        <v>2371</v>
      </c>
      <c r="H98" s="265" t="n">
        <v>2151</v>
      </c>
      <c r="I98" s="265" t="n">
        <v>1814</v>
      </c>
      <c r="J98" s="264"/>
      <c r="K98" s="206" t="s">
        <v>342</v>
      </c>
      <c r="L98" s="266" t="s">
        <v>273</v>
      </c>
      <c r="M98" s="265" t="n">
        <v>1913</v>
      </c>
      <c r="N98" s="265" t="n">
        <v>1788</v>
      </c>
      <c r="O98" s="265" t="n">
        <v>1693</v>
      </c>
      <c r="P98" s="265" t="n">
        <v>1644</v>
      </c>
      <c r="Q98" s="265"/>
      <c r="R98" s="265"/>
      <c r="S98" s="265" t="n">
        <v>18921</v>
      </c>
    </row>
    <row r="99" s="269" customFormat="true" ht="12.75" hidden="false" customHeight="false" outlineLevel="0" collapsed="false">
      <c r="A99" s="267"/>
      <c r="B99" s="267" t="s">
        <v>26</v>
      </c>
      <c r="C99" s="267"/>
      <c r="D99" s="268" t="n">
        <v>1408</v>
      </c>
      <c r="E99" s="268" t="n">
        <v>1875</v>
      </c>
      <c r="F99" s="268" t="n">
        <v>2694</v>
      </c>
      <c r="G99" s="268" t="n">
        <v>2497</v>
      </c>
      <c r="H99" s="268" t="n">
        <v>2151</v>
      </c>
      <c r="I99" s="268" t="n">
        <v>1836</v>
      </c>
      <c r="J99" s="267"/>
      <c r="K99" s="267" t="s">
        <v>26</v>
      </c>
      <c r="L99" s="258"/>
      <c r="M99" s="268" t="n">
        <v>1913</v>
      </c>
      <c r="N99" s="268" t="n">
        <v>1795</v>
      </c>
      <c r="O99" s="268" t="n">
        <v>1876</v>
      </c>
      <c r="P99" s="268" t="n">
        <v>1648</v>
      </c>
      <c r="Q99" s="268" t="n">
        <v>0</v>
      </c>
      <c r="R99" s="268"/>
      <c r="S99" s="268" t="n">
        <v>19693</v>
      </c>
    </row>
    <row r="100" s="269" customFormat="true" ht="12.75" hidden="false" customHeight="false" outlineLevel="0" collapsed="false">
      <c r="A100" s="267" t="s">
        <v>243</v>
      </c>
      <c r="B100" s="267" t="s">
        <v>288</v>
      </c>
      <c r="C100" s="267" t="s">
        <v>275</v>
      </c>
      <c r="D100" s="268" t="n">
        <v>1645</v>
      </c>
      <c r="E100" s="268" t="n">
        <v>4881</v>
      </c>
      <c r="F100" s="268" t="n">
        <v>3865</v>
      </c>
      <c r="G100" s="268" t="n">
        <v>2651</v>
      </c>
      <c r="H100" s="268" t="n">
        <v>3060</v>
      </c>
      <c r="I100" s="268" t="n">
        <v>2823</v>
      </c>
      <c r="J100" s="267" t="s">
        <v>243</v>
      </c>
      <c r="K100" s="267" t="s">
        <v>288</v>
      </c>
      <c r="L100" s="258" t="s">
        <v>275</v>
      </c>
      <c r="M100" s="268" t="n">
        <v>7474</v>
      </c>
      <c r="N100" s="268" t="n">
        <v>781</v>
      </c>
      <c r="O100" s="268" t="n">
        <v>4184</v>
      </c>
      <c r="P100" s="268" t="n">
        <v>552</v>
      </c>
      <c r="Q100" s="268"/>
      <c r="R100" s="268"/>
      <c r="S100" s="268" t="n">
        <v>31916</v>
      </c>
    </row>
    <row r="101" s="269" customFormat="true" ht="12.75" hidden="false" customHeight="false" outlineLevel="0" collapsed="false">
      <c r="A101" s="267" t="s">
        <v>244</v>
      </c>
      <c r="B101" s="267" t="s">
        <v>343</v>
      </c>
      <c r="C101" s="267" t="s">
        <v>275</v>
      </c>
      <c r="D101" s="268" t="n">
        <v>1245</v>
      </c>
      <c r="E101" s="268" t="n">
        <v>796</v>
      </c>
      <c r="F101" s="268" t="n">
        <v>1125</v>
      </c>
      <c r="G101" s="268" t="n">
        <v>483</v>
      </c>
      <c r="H101" s="268" t="n">
        <v>514</v>
      </c>
      <c r="I101" s="268" t="n">
        <v>422</v>
      </c>
      <c r="J101" s="267" t="s">
        <v>244</v>
      </c>
      <c r="K101" s="267" t="s">
        <v>343</v>
      </c>
      <c r="L101" s="258" t="s">
        <v>275</v>
      </c>
      <c r="M101" s="268" t="n">
        <v>999</v>
      </c>
      <c r="N101" s="268" t="n">
        <v>427</v>
      </c>
      <c r="O101" s="268" t="n">
        <v>2329</v>
      </c>
      <c r="P101" s="268" t="n">
        <v>321</v>
      </c>
      <c r="Q101" s="268"/>
      <c r="R101" s="268"/>
      <c r="S101" s="268" t="n">
        <v>8661</v>
      </c>
    </row>
    <row r="102" s="269" customFormat="true" ht="12.75" hidden="false" customHeight="false" outlineLevel="0" collapsed="false">
      <c r="A102" s="267" t="s">
        <v>245</v>
      </c>
      <c r="B102" s="267" t="s">
        <v>344</v>
      </c>
      <c r="C102" s="267" t="s">
        <v>275</v>
      </c>
      <c r="D102" s="268" t="n">
        <v>169</v>
      </c>
      <c r="E102" s="268" t="n">
        <v>268</v>
      </c>
      <c r="F102" s="268" t="n">
        <v>94</v>
      </c>
      <c r="G102" s="268"/>
      <c r="H102" s="268"/>
      <c r="I102" s="268" t="n">
        <v>11</v>
      </c>
      <c r="J102" s="267" t="s">
        <v>245</v>
      </c>
      <c r="K102" s="267" t="s">
        <v>344</v>
      </c>
      <c r="L102" s="258" t="s">
        <v>275</v>
      </c>
      <c r="M102" s="268" t="n">
        <v>244</v>
      </c>
      <c r="N102" s="268" t="n">
        <v>202</v>
      </c>
      <c r="O102" s="268" t="n">
        <v>763</v>
      </c>
      <c r="P102" s="268" t="n">
        <v>195</v>
      </c>
      <c r="Q102" s="268"/>
      <c r="R102" s="268"/>
      <c r="S102" s="268" t="n">
        <v>1946</v>
      </c>
    </row>
    <row r="103" s="269" customFormat="true" ht="12.75" hidden="false" customHeight="false" outlineLevel="0" collapsed="false">
      <c r="A103" s="267" t="s">
        <v>345</v>
      </c>
      <c r="B103" s="267" t="s">
        <v>297</v>
      </c>
      <c r="C103" s="267" t="s">
        <v>275</v>
      </c>
      <c r="D103" s="268"/>
      <c r="E103" s="268"/>
      <c r="F103" s="268"/>
      <c r="G103" s="268"/>
      <c r="H103" s="268"/>
      <c r="I103" s="268"/>
      <c r="J103" s="267" t="s">
        <v>345</v>
      </c>
      <c r="K103" s="267" t="s">
        <v>297</v>
      </c>
      <c r="L103" s="258" t="s">
        <v>275</v>
      </c>
      <c r="M103" s="268"/>
      <c r="N103" s="268" t="n">
        <v>12</v>
      </c>
      <c r="O103" s="268" t="n">
        <v>509</v>
      </c>
      <c r="P103" s="268"/>
      <c r="Q103" s="268"/>
      <c r="R103" s="268"/>
      <c r="S103" s="268" t="n">
        <v>521</v>
      </c>
    </row>
    <row r="104" s="269" customFormat="true" ht="12.75" hidden="false" customHeight="false" outlineLevel="0" collapsed="false">
      <c r="A104" s="267" t="s">
        <v>246</v>
      </c>
      <c r="B104" s="267" t="s">
        <v>346</v>
      </c>
      <c r="C104" s="267" t="s">
        <v>275</v>
      </c>
      <c r="D104" s="268" t="n">
        <v>7</v>
      </c>
      <c r="E104" s="268" t="n">
        <v>359</v>
      </c>
      <c r="F104" s="268" t="n">
        <v>0</v>
      </c>
      <c r="G104" s="268" t="n">
        <v>211</v>
      </c>
      <c r="H104" s="268" t="n">
        <v>0</v>
      </c>
      <c r="I104" s="268"/>
      <c r="J104" s="267" t="s">
        <v>246</v>
      </c>
      <c r="K104" s="267" t="s">
        <v>346</v>
      </c>
      <c r="L104" s="258" t="s">
        <v>275</v>
      </c>
      <c r="M104" s="268"/>
      <c r="N104" s="268" t="n">
        <v>7</v>
      </c>
      <c r="O104" s="268" t="n">
        <v>565</v>
      </c>
      <c r="P104" s="268"/>
      <c r="Q104" s="268"/>
      <c r="R104" s="268"/>
      <c r="S104" s="268" t="n">
        <v>1149</v>
      </c>
    </row>
    <row r="105" s="260" customFormat="true" ht="12" hidden="false" customHeight="false" outlineLevel="0" collapsed="false">
      <c r="A105" s="264" t="s">
        <v>247</v>
      </c>
      <c r="B105" s="206" t="s">
        <v>347</v>
      </c>
      <c r="C105" s="206" t="s">
        <v>273</v>
      </c>
      <c r="D105" s="265" t="n">
        <v>1149</v>
      </c>
      <c r="E105" s="265" t="n">
        <v>1175</v>
      </c>
      <c r="F105" s="265" t="n">
        <v>1273</v>
      </c>
      <c r="G105" s="265" t="n">
        <v>2094</v>
      </c>
      <c r="H105" s="265" t="n">
        <v>2761</v>
      </c>
      <c r="I105" s="265" t="n">
        <v>2306</v>
      </c>
      <c r="J105" s="264" t="s">
        <v>247</v>
      </c>
      <c r="K105" s="206" t="s">
        <v>347</v>
      </c>
      <c r="L105" s="266" t="s">
        <v>273</v>
      </c>
      <c r="M105" s="265" t="n">
        <v>5388</v>
      </c>
      <c r="N105" s="265" t="n">
        <v>4565</v>
      </c>
      <c r="O105" s="265" t="n">
        <v>4913</v>
      </c>
      <c r="P105" s="265" t="n">
        <v>3490</v>
      </c>
      <c r="Q105" s="265"/>
      <c r="R105" s="265"/>
      <c r="S105" s="265" t="n">
        <v>29114</v>
      </c>
    </row>
    <row r="106" s="260" customFormat="true" ht="12" hidden="false" customHeight="false" outlineLevel="0" collapsed="false">
      <c r="A106" s="264"/>
      <c r="B106" s="206" t="s">
        <v>348</v>
      </c>
      <c r="C106" s="206" t="s">
        <v>273</v>
      </c>
      <c r="D106" s="265"/>
      <c r="E106" s="265"/>
      <c r="F106" s="265"/>
      <c r="G106" s="265" t="n">
        <v>8</v>
      </c>
      <c r="H106" s="265" t="n">
        <v>136</v>
      </c>
      <c r="I106" s="265" t="n">
        <v>563</v>
      </c>
      <c r="J106" s="264"/>
      <c r="K106" s="206" t="s">
        <v>348</v>
      </c>
      <c r="L106" s="266" t="s">
        <v>273</v>
      </c>
      <c r="M106" s="265" t="n">
        <v>1875</v>
      </c>
      <c r="N106" s="265" t="n">
        <v>1940</v>
      </c>
      <c r="O106" s="265" t="n">
        <v>1455</v>
      </c>
      <c r="P106" s="265" t="n">
        <v>333</v>
      </c>
      <c r="Q106" s="265"/>
      <c r="R106" s="265"/>
      <c r="S106" s="265" t="n">
        <v>6310</v>
      </c>
    </row>
    <row r="107" s="260" customFormat="true" ht="12" hidden="false" customHeight="false" outlineLevel="0" collapsed="false">
      <c r="A107" s="264"/>
      <c r="B107" s="206" t="s">
        <v>349</v>
      </c>
      <c r="C107" s="206" t="s">
        <v>275</v>
      </c>
      <c r="D107" s="265" t="n">
        <v>216</v>
      </c>
      <c r="E107" s="265" t="n">
        <v>5</v>
      </c>
      <c r="F107" s="265" t="n">
        <v>502</v>
      </c>
      <c r="G107" s="265" t="n">
        <v>352</v>
      </c>
      <c r="H107" s="265" t="n">
        <v>1371</v>
      </c>
      <c r="I107" s="265" t="n">
        <v>1334</v>
      </c>
      <c r="J107" s="264"/>
      <c r="K107" s="206" t="s">
        <v>349</v>
      </c>
      <c r="L107" s="266" t="s">
        <v>275</v>
      </c>
      <c r="M107" s="265" t="n">
        <v>4062</v>
      </c>
      <c r="N107" s="265" t="n">
        <v>3222</v>
      </c>
      <c r="O107" s="265" t="n">
        <v>2198</v>
      </c>
      <c r="P107" s="265" t="n">
        <v>920</v>
      </c>
      <c r="Q107" s="265"/>
      <c r="R107" s="265"/>
      <c r="S107" s="265" t="n">
        <v>14182</v>
      </c>
    </row>
    <row r="108" s="260" customFormat="true" ht="12" hidden="false" customHeight="false" outlineLevel="0" collapsed="false">
      <c r="A108" s="264"/>
      <c r="B108" s="206" t="s">
        <v>350</v>
      </c>
      <c r="C108" s="206" t="s">
        <v>273</v>
      </c>
      <c r="D108" s="265"/>
      <c r="E108" s="265"/>
      <c r="F108" s="265" t="n">
        <v>0</v>
      </c>
      <c r="G108" s="265" t="n">
        <v>81</v>
      </c>
      <c r="H108" s="265" t="n">
        <v>102</v>
      </c>
      <c r="I108" s="265" t="n">
        <v>362</v>
      </c>
      <c r="J108" s="264"/>
      <c r="K108" s="206" t="s">
        <v>350</v>
      </c>
      <c r="L108" s="266" t="s">
        <v>273</v>
      </c>
      <c r="M108" s="265" t="n">
        <v>1004</v>
      </c>
      <c r="N108" s="265" t="n">
        <v>894</v>
      </c>
      <c r="O108" s="265" t="n">
        <v>815</v>
      </c>
      <c r="P108" s="265" t="n">
        <v>278</v>
      </c>
      <c r="Q108" s="265"/>
      <c r="R108" s="265"/>
      <c r="S108" s="265" t="n">
        <v>3536</v>
      </c>
    </row>
    <row r="109" s="260" customFormat="true" ht="12" hidden="false" customHeight="false" outlineLevel="0" collapsed="false">
      <c r="A109" s="264"/>
      <c r="B109" s="206" t="s">
        <v>351</v>
      </c>
      <c r="C109" s="206" t="s">
        <v>273</v>
      </c>
      <c r="D109" s="265" t="n">
        <v>11</v>
      </c>
      <c r="E109" s="265" t="n">
        <v>40</v>
      </c>
      <c r="F109" s="265" t="n">
        <v>158</v>
      </c>
      <c r="G109" s="265" t="n">
        <v>290</v>
      </c>
      <c r="H109" s="265" t="n">
        <v>529</v>
      </c>
      <c r="I109" s="265" t="n">
        <v>851</v>
      </c>
      <c r="J109" s="264"/>
      <c r="K109" s="206" t="s">
        <v>351</v>
      </c>
      <c r="L109" s="266" t="s">
        <v>273</v>
      </c>
      <c r="M109" s="265" t="n">
        <v>1797</v>
      </c>
      <c r="N109" s="265" t="n">
        <v>1341</v>
      </c>
      <c r="O109" s="265" t="n">
        <v>2058</v>
      </c>
      <c r="P109" s="265" t="n">
        <v>964</v>
      </c>
      <c r="Q109" s="265"/>
      <c r="R109" s="265"/>
      <c r="S109" s="265" t="n">
        <v>8039</v>
      </c>
    </row>
    <row r="110" s="260" customFormat="true" ht="12" hidden="false" customHeight="false" outlineLevel="0" collapsed="false">
      <c r="A110" s="264"/>
      <c r="B110" s="206" t="s">
        <v>352</v>
      </c>
      <c r="C110" s="206" t="s">
        <v>273</v>
      </c>
      <c r="D110" s="265" t="n">
        <v>179</v>
      </c>
      <c r="E110" s="265" t="n">
        <v>173</v>
      </c>
      <c r="F110" s="265" t="n">
        <v>207</v>
      </c>
      <c r="G110" s="265" t="n">
        <v>220</v>
      </c>
      <c r="H110" s="265" t="n">
        <v>219</v>
      </c>
      <c r="I110" s="265" t="n">
        <v>153</v>
      </c>
      <c r="J110" s="264"/>
      <c r="K110" s="206" t="s">
        <v>352</v>
      </c>
      <c r="L110" s="266" t="s">
        <v>273</v>
      </c>
      <c r="M110" s="265" t="n">
        <v>268</v>
      </c>
      <c r="N110" s="265" t="n">
        <v>254</v>
      </c>
      <c r="O110" s="265" t="n">
        <v>252</v>
      </c>
      <c r="P110" s="265" t="n">
        <v>218</v>
      </c>
      <c r="Q110" s="265"/>
      <c r="R110" s="265"/>
      <c r="S110" s="265" t="n">
        <v>2143</v>
      </c>
    </row>
    <row r="111" s="260" customFormat="true" ht="12" hidden="false" customHeight="false" outlineLevel="0" collapsed="false">
      <c r="A111" s="264"/>
      <c r="B111" s="206" t="s">
        <v>353</v>
      </c>
      <c r="C111" s="206" t="s">
        <v>273</v>
      </c>
      <c r="D111" s="265" t="n">
        <v>347</v>
      </c>
      <c r="E111" s="265" t="n">
        <v>290</v>
      </c>
      <c r="F111" s="265" t="n">
        <v>251</v>
      </c>
      <c r="G111" s="265" t="n">
        <v>729</v>
      </c>
      <c r="H111" s="265" t="n">
        <v>1780</v>
      </c>
      <c r="I111" s="265" t="n">
        <v>2035</v>
      </c>
      <c r="J111" s="264"/>
      <c r="K111" s="206" t="s">
        <v>353</v>
      </c>
      <c r="L111" s="266" t="s">
        <v>273</v>
      </c>
      <c r="M111" s="265" t="n">
        <v>5377</v>
      </c>
      <c r="N111" s="265" t="n">
        <v>4275</v>
      </c>
      <c r="O111" s="265" t="n">
        <v>5571</v>
      </c>
      <c r="P111" s="265" t="n">
        <v>2197</v>
      </c>
      <c r="Q111" s="265"/>
      <c r="R111" s="265"/>
      <c r="S111" s="265" t="n">
        <v>22852</v>
      </c>
    </row>
    <row r="112" s="260" customFormat="true" ht="12" hidden="false" customHeight="false" outlineLevel="0" collapsed="false">
      <c r="A112" s="264"/>
      <c r="B112" s="206" t="s">
        <v>354</v>
      </c>
      <c r="C112" s="206" t="s">
        <v>273</v>
      </c>
      <c r="D112" s="265" t="n">
        <v>515</v>
      </c>
      <c r="E112" s="265" t="n">
        <v>549</v>
      </c>
      <c r="F112" s="265" t="n">
        <v>1203</v>
      </c>
      <c r="G112" s="265" t="n">
        <v>950</v>
      </c>
      <c r="H112" s="265" t="n">
        <v>2494</v>
      </c>
      <c r="I112" s="265" t="n">
        <v>2215</v>
      </c>
      <c r="J112" s="264"/>
      <c r="K112" s="206" t="s">
        <v>354</v>
      </c>
      <c r="L112" s="266" t="s">
        <v>273</v>
      </c>
      <c r="M112" s="265" t="n">
        <v>6748</v>
      </c>
      <c r="N112" s="265" t="n">
        <v>3766</v>
      </c>
      <c r="O112" s="265" t="n">
        <v>5644</v>
      </c>
      <c r="P112" s="265" t="n">
        <v>2179</v>
      </c>
      <c r="Q112" s="265"/>
      <c r="R112" s="265"/>
      <c r="S112" s="265" t="n">
        <v>26263</v>
      </c>
    </row>
    <row r="113" s="260" customFormat="true" ht="12" hidden="false" customHeight="false" outlineLevel="0" collapsed="false">
      <c r="A113" s="264"/>
      <c r="B113" s="206" t="s">
        <v>355</v>
      </c>
      <c r="C113" s="206" t="s">
        <v>275</v>
      </c>
      <c r="D113" s="265" t="n">
        <v>7</v>
      </c>
      <c r="E113" s="265"/>
      <c r="F113" s="265" t="n">
        <v>16</v>
      </c>
      <c r="G113" s="265" t="n">
        <v>351</v>
      </c>
      <c r="H113" s="265" t="n">
        <v>1863</v>
      </c>
      <c r="I113" s="265" t="n">
        <v>2142</v>
      </c>
      <c r="J113" s="264"/>
      <c r="K113" s="206" t="s">
        <v>355</v>
      </c>
      <c r="L113" s="266" t="s">
        <v>275</v>
      </c>
      <c r="M113" s="265" t="n">
        <v>5441</v>
      </c>
      <c r="N113" s="265" t="n">
        <v>4261</v>
      </c>
      <c r="O113" s="265" t="n">
        <v>2582</v>
      </c>
      <c r="P113" s="265" t="n">
        <v>857</v>
      </c>
      <c r="Q113" s="265"/>
      <c r="R113" s="265"/>
      <c r="S113" s="265" t="n">
        <v>17520</v>
      </c>
    </row>
    <row r="114" s="260" customFormat="true" ht="12" hidden="false" customHeight="false" outlineLevel="0" collapsed="false">
      <c r="A114" s="264"/>
      <c r="B114" s="206" t="s">
        <v>356</v>
      </c>
      <c r="C114" s="206" t="s">
        <v>273</v>
      </c>
      <c r="D114" s="265" t="n">
        <v>9</v>
      </c>
      <c r="E114" s="265" t="n">
        <v>18</v>
      </c>
      <c r="F114" s="265" t="n">
        <v>13</v>
      </c>
      <c r="G114" s="265" t="n">
        <v>76</v>
      </c>
      <c r="H114" s="265" t="n">
        <v>899</v>
      </c>
      <c r="I114" s="265" t="n">
        <v>2469</v>
      </c>
      <c r="J114" s="264"/>
      <c r="K114" s="206" t="s">
        <v>356</v>
      </c>
      <c r="L114" s="266" t="s">
        <v>273</v>
      </c>
      <c r="M114" s="265" t="n">
        <v>5773</v>
      </c>
      <c r="N114" s="265" t="n">
        <v>5631</v>
      </c>
      <c r="O114" s="265" t="n">
        <v>5955</v>
      </c>
      <c r="P114" s="265" t="n">
        <v>1703</v>
      </c>
      <c r="Q114" s="265"/>
      <c r="R114" s="265"/>
      <c r="S114" s="265" t="n">
        <v>22546</v>
      </c>
    </row>
    <row r="115" s="260" customFormat="true" ht="12" hidden="false" customHeight="false" outlineLevel="0" collapsed="false">
      <c r="A115" s="264"/>
      <c r="B115" s="206" t="s">
        <v>357</v>
      </c>
      <c r="C115" s="206" t="s">
        <v>273</v>
      </c>
      <c r="D115" s="265" t="n">
        <v>7</v>
      </c>
      <c r="E115" s="265" t="n">
        <v>4</v>
      </c>
      <c r="F115" s="265" t="n">
        <v>20</v>
      </c>
      <c r="G115" s="265" t="n">
        <v>33</v>
      </c>
      <c r="H115" s="265" t="n">
        <v>160</v>
      </c>
      <c r="I115" s="265" t="n">
        <v>388</v>
      </c>
      <c r="J115" s="264"/>
      <c r="K115" s="206" t="s">
        <v>357</v>
      </c>
      <c r="L115" s="266" t="s">
        <v>273</v>
      </c>
      <c r="M115" s="265" t="n">
        <v>1332</v>
      </c>
      <c r="N115" s="265" t="n">
        <v>1668</v>
      </c>
      <c r="O115" s="265" t="n">
        <v>911</v>
      </c>
      <c r="P115" s="265" t="n">
        <v>642</v>
      </c>
      <c r="Q115" s="265"/>
      <c r="R115" s="265"/>
      <c r="S115" s="265" t="n">
        <v>5165</v>
      </c>
    </row>
    <row r="116" s="269" customFormat="true" ht="12.75" hidden="false" customHeight="false" outlineLevel="0" collapsed="false">
      <c r="A116" s="267"/>
      <c r="B116" s="267" t="s">
        <v>26</v>
      </c>
      <c r="C116" s="267"/>
      <c r="D116" s="268" t="n">
        <v>2440</v>
      </c>
      <c r="E116" s="268" t="n">
        <v>2254</v>
      </c>
      <c r="F116" s="268" t="n">
        <v>3643</v>
      </c>
      <c r="G116" s="268" t="n">
        <v>5184</v>
      </c>
      <c r="H116" s="268" t="n">
        <v>12314</v>
      </c>
      <c r="I116" s="268" t="n">
        <v>14818</v>
      </c>
      <c r="J116" s="267"/>
      <c r="K116" s="267" t="s">
        <v>26</v>
      </c>
      <c r="L116" s="258"/>
      <c r="M116" s="268" t="n">
        <v>39065</v>
      </c>
      <c r="N116" s="268" t="n">
        <v>31817</v>
      </c>
      <c r="O116" s="268" t="n">
        <v>32354</v>
      </c>
      <c r="P116" s="268" t="n">
        <v>13781</v>
      </c>
      <c r="Q116" s="268" t="n">
        <v>0</v>
      </c>
      <c r="R116" s="268"/>
      <c r="S116" s="268" t="n">
        <v>157670</v>
      </c>
    </row>
    <row r="117" s="269" customFormat="true" ht="12.75" hidden="false" customHeight="false" outlineLevel="0" collapsed="false">
      <c r="A117" s="267" t="s">
        <v>248</v>
      </c>
      <c r="B117" s="267" t="s">
        <v>358</v>
      </c>
      <c r="C117" s="267" t="s">
        <v>275</v>
      </c>
      <c r="D117" s="268"/>
      <c r="E117" s="268"/>
      <c r="F117" s="268"/>
      <c r="G117" s="268"/>
      <c r="H117" s="268"/>
      <c r="I117" s="268" t="n">
        <v>18</v>
      </c>
      <c r="J117" s="267" t="s">
        <v>248</v>
      </c>
      <c r="K117" s="267" t="s">
        <v>358</v>
      </c>
      <c r="L117" s="258" t="s">
        <v>275</v>
      </c>
      <c r="M117" s="268"/>
      <c r="N117" s="268" t="n">
        <v>7</v>
      </c>
      <c r="O117" s="268" t="n">
        <v>613</v>
      </c>
      <c r="P117" s="268"/>
      <c r="Q117" s="268"/>
      <c r="R117" s="268"/>
      <c r="S117" s="268" t="n">
        <v>638</v>
      </c>
    </row>
    <row r="118" s="269" customFormat="true" ht="12.75" hidden="false" customHeight="false" outlineLevel="0" collapsed="false">
      <c r="A118" s="267" t="s">
        <v>249</v>
      </c>
      <c r="B118" s="267" t="s">
        <v>359</v>
      </c>
      <c r="C118" s="267" t="s">
        <v>275</v>
      </c>
      <c r="D118" s="268" t="n">
        <v>0</v>
      </c>
      <c r="E118" s="268" t="n">
        <v>349</v>
      </c>
      <c r="F118" s="268"/>
      <c r="G118" s="268"/>
      <c r="H118" s="268"/>
      <c r="I118" s="268"/>
      <c r="J118" s="267" t="s">
        <v>249</v>
      </c>
      <c r="K118" s="267" t="s">
        <v>359</v>
      </c>
      <c r="L118" s="258" t="s">
        <v>275</v>
      </c>
      <c r="M118" s="268" t="n">
        <v>276</v>
      </c>
      <c r="N118" s="268" t="n">
        <v>11</v>
      </c>
      <c r="O118" s="268" t="n">
        <v>388</v>
      </c>
      <c r="P118" s="268"/>
      <c r="Q118" s="268"/>
      <c r="R118" s="268"/>
      <c r="S118" s="268" t="n">
        <v>1024</v>
      </c>
    </row>
    <row r="119" s="260" customFormat="true" ht="12" hidden="false" customHeight="false" outlineLevel="0" collapsed="false">
      <c r="A119" s="264" t="s">
        <v>250</v>
      </c>
      <c r="B119" s="206" t="s">
        <v>360</v>
      </c>
      <c r="C119" s="206" t="s">
        <v>273</v>
      </c>
      <c r="D119" s="265"/>
      <c r="E119" s="265" t="n">
        <v>28</v>
      </c>
      <c r="F119" s="265"/>
      <c r="G119" s="265"/>
      <c r="H119" s="265" t="n">
        <v>5</v>
      </c>
      <c r="I119" s="265" t="n">
        <v>2</v>
      </c>
      <c r="J119" s="264" t="s">
        <v>250</v>
      </c>
      <c r="K119" s="206" t="s">
        <v>360</v>
      </c>
      <c r="L119" s="266" t="s">
        <v>273</v>
      </c>
      <c r="M119" s="265" t="n">
        <v>15</v>
      </c>
      <c r="N119" s="265" t="n">
        <v>29</v>
      </c>
      <c r="O119" s="265"/>
      <c r="P119" s="265" t="n">
        <v>9</v>
      </c>
      <c r="Q119" s="265"/>
      <c r="R119" s="265"/>
      <c r="S119" s="265" t="n">
        <v>88</v>
      </c>
    </row>
    <row r="120" s="260" customFormat="true" ht="12" hidden="false" customHeight="false" outlineLevel="0" collapsed="false">
      <c r="A120" s="264"/>
      <c r="B120" s="206" t="s">
        <v>361</v>
      </c>
      <c r="C120" s="206" t="s">
        <v>275</v>
      </c>
      <c r="D120" s="265"/>
      <c r="E120" s="265" t="n">
        <v>570</v>
      </c>
      <c r="F120" s="265" t="n">
        <v>597</v>
      </c>
      <c r="G120" s="265" t="n">
        <v>377</v>
      </c>
      <c r="H120" s="265"/>
      <c r="I120" s="265"/>
      <c r="J120" s="264"/>
      <c r="K120" s="206" t="s">
        <v>361</v>
      </c>
      <c r="L120" s="266" t="s">
        <v>275</v>
      </c>
      <c r="M120" s="265" t="n">
        <v>17</v>
      </c>
      <c r="N120" s="265" t="n">
        <v>1092</v>
      </c>
      <c r="O120" s="265" t="n">
        <v>1683</v>
      </c>
      <c r="P120" s="265" t="n">
        <v>1295</v>
      </c>
      <c r="Q120" s="265"/>
      <c r="R120" s="265"/>
      <c r="S120" s="265" t="n">
        <v>5631</v>
      </c>
    </row>
    <row r="121" s="260" customFormat="true" ht="12" hidden="false" customHeight="false" outlineLevel="0" collapsed="false">
      <c r="A121" s="264"/>
      <c r="B121" s="206" t="s">
        <v>362</v>
      </c>
      <c r="C121" s="206" t="s">
        <v>273</v>
      </c>
      <c r="D121" s="265" t="n">
        <v>13</v>
      </c>
      <c r="E121" s="265" t="n">
        <v>0</v>
      </c>
      <c r="F121" s="265" t="n">
        <v>8</v>
      </c>
      <c r="G121" s="265" t="n">
        <v>9</v>
      </c>
      <c r="H121" s="265" t="n">
        <v>16</v>
      </c>
      <c r="I121" s="265" t="n">
        <v>18</v>
      </c>
      <c r="J121" s="264"/>
      <c r="K121" s="206" t="s">
        <v>362</v>
      </c>
      <c r="L121" s="266" t="s">
        <v>273</v>
      </c>
      <c r="M121" s="265" t="n">
        <v>17</v>
      </c>
      <c r="N121" s="265" t="n">
        <v>0</v>
      </c>
      <c r="O121" s="265" t="n">
        <v>13</v>
      </c>
      <c r="P121" s="265" t="n">
        <v>2</v>
      </c>
      <c r="Q121" s="265"/>
      <c r="R121" s="265"/>
      <c r="S121" s="265" t="n">
        <v>96</v>
      </c>
    </row>
    <row r="122" s="269" customFormat="true" ht="12.75" hidden="false" customHeight="false" outlineLevel="0" collapsed="false">
      <c r="A122" s="267"/>
      <c r="B122" s="267" t="s">
        <v>26</v>
      </c>
      <c r="C122" s="267"/>
      <c r="D122" s="268" t="n">
        <v>13</v>
      </c>
      <c r="E122" s="268" t="n">
        <v>598</v>
      </c>
      <c r="F122" s="268" t="n">
        <v>605</v>
      </c>
      <c r="G122" s="268" t="n">
        <v>386</v>
      </c>
      <c r="H122" s="268" t="n">
        <v>21</v>
      </c>
      <c r="I122" s="268" t="n">
        <v>20</v>
      </c>
      <c r="J122" s="267"/>
      <c r="K122" s="267" t="s">
        <v>26</v>
      </c>
      <c r="L122" s="258"/>
      <c r="M122" s="268" t="n">
        <v>49</v>
      </c>
      <c r="N122" s="268" t="n">
        <v>1121</v>
      </c>
      <c r="O122" s="268" t="n">
        <v>1696</v>
      </c>
      <c r="P122" s="268" t="n">
        <v>1306</v>
      </c>
      <c r="Q122" s="268" t="n">
        <v>0</v>
      </c>
      <c r="R122" s="268"/>
      <c r="S122" s="268" t="n">
        <v>5815</v>
      </c>
    </row>
    <row r="123" s="269" customFormat="true" ht="12.75" hidden="false" customHeight="false" outlineLevel="0" collapsed="false">
      <c r="A123" s="267" t="s">
        <v>251</v>
      </c>
      <c r="B123" s="267" t="s">
        <v>287</v>
      </c>
      <c r="C123" s="267" t="s">
        <v>273</v>
      </c>
      <c r="D123" s="268" t="n">
        <v>11</v>
      </c>
      <c r="E123" s="268" t="n">
        <v>14</v>
      </c>
      <c r="F123" s="268" t="n">
        <v>13</v>
      </c>
      <c r="G123" s="268"/>
      <c r="H123" s="268"/>
      <c r="I123" s="268" t="n">
        <v>0</v>
      </c>
      <c r="J123" s="267" t="s">
        <v>251</v>
      </c>
      <c r="K123" s="267" t="s">
        <v>287</v>
      </c>
      <c r="L123" s="258" t="s">
        <v>273</v>
      </c>
      <c r="M123" s="268" t="n">
        <v>47</v>
      </c>
      <c r="N123" s="268" t="n">
        <v>29</v>
      </c>
      <c r="O123" s="268" t="n">
        <v>61</v>
      </c>
      <c r="P123" s="268" t="n">
        <v>39</v>
      </c>
      <c r="Q123" s="268"/>
      <c r="R123" s="268"/>
      <c r="S123" s="268" t="n">
        <v>214</v>
      </c>
    </row>
    <row r="124" s="260" customFormat="true" ht="12" hidden="false" customHeight="false" outlineLevel="0" collapsed="false">
      <c r="A124" s="264" t="s">
        <v>252</v>
      </c>
      <c r="B124" s="206" t="s">
        <v>287</v>
      </c>
      <c r="C124" s="206" t="s">
        <v>273</v>
      </c>
      <c r="D124" s="265" t="n">
        <v>583</v>
      </c>
      <c r="E124" s="265" t="n">
        <v>568</v>
      </c>
      <c r="F124" s="265" t="n">
        <v>570</v>
      </c>
      <c r="G124" s="265" t="n">
        <v>536</v>
      </c>
      <c r="H124" s="265" t="n">
        <v>443</v>
      </c>
      <c r="I124" s="265" t="n">
        <v>349</v>
      </c>
      <c r="J124" s="264" t="s">
        <v>252</v>
      </c>
      <c r="K124" s="206" t="s">
        <v>287</v>
      </c>
      <c r="L124" s="266" t="s">
        <v>273</v>
      </c>
      <c r="M124" s="265" t="n">
        <v>408</v>
      </c>
      <c r="N124" s="265" t="n">
        <v>427</v>
      </c>
      <c r="O124" s="265" t="n">
        <v>526</v>
      </c>
      <c r="P124" s="265" t="n">
        <v>723</v>
      </c>
      <c r="Q124" s="265"/>
      <c r="R124" s="265"/>
      <c r="S124" s="265" t="n">
        <v>5133</v>
      </c>
    </row>
    <row r="125" s="260" customFormat="true" ht="12" hidden="false" customHeight="false" outlineLevel="0" collapsed="false">
      <c r="A125" s="264"/>
      <c r="B125" s="206" t="s">
        <v>288</v>
      </c>
      <c r="C125" s="206" t="s">
        <v>275</v>
      </c>
      <c r="D125" s="265" t="n">
        <v>1011</v>
      </c>
      <c r="E125" s="265" t="n">
        <v>3416</v>
      </c>
      <c r="F125" s="265" t="n">
        <v>1398</v>
      </c>
      <c r="G125" s="265" t="n">
        <v>2284</v>
      </c>
      <c r="H125" s="265" t="n">
        <v>2200</v>
      </c>
      <c r="I125" s="265" t="n">
        <v>1437</v>
      </c>
      <c r="J125" s="264"/>
      <c r="K125" s="206" t="s">
        <v>288</v>
      </c>
      <c r="L125" s="266" t="s">
        <v>275</v>
      </c>
      <c r="M125" s="265" t="n">
        <v>4509</v>
      </c>
      <c r="N125" s="265" t="n">
        <v>3821</v>
      </c>
      <c r="O125" s="265" t="n">
        <v>4611</v>
      </c>
      <c r="P125" s="265" t="n">
        <v>1537</v>
      </c>
      <c r="Q125" s="265"/>
      <c r="R125" s="265"/>
      <c r="S125" s="265" t="n">
        <v>26224</v>
      </c>
    </row>
    <row r="126" s="269" customFormat="true" ht="12.75" hidden="false" customHeight="false" outlineLevel="0" collapsed="false">
      <c r="A126" s="267"/>
      <c r="B126" s="267" t="s">
        <v>26</v>
      </c>
      <c r="C126" s="267"/>
      <c r="D126" s="268" t="n">
        <v>1594</v>
      </c>
      <c r="E126" s="268" t="n">
        <v>3984</v>
      </c>
      <c r="F126" s="268" t="n">
        <v>1968</v>
      </c>
      <c r="G126" s="268" t="n">
        <v>2820</v>
      </c>
      <c r="H126" s="268" t="n">
        <v>2643</v>
      </c>
      <c r="I126" s="268" t="n">
        <v>1786</v>
      </c>
      <c r="J126" s="267"/>
      <c r="K126" s="267" t="s">
        <v>26</v>
      </c>
      <c r="L126" s="258"/>
      <c r="M126" s="268" t="n">
        <v>4917</v>
      </c>
      <c r="N126" s="268" t="n">
        <v>4248</v>
      </c>
      <c r="O126" s="268" t="n">
        <v>5137</v>
      </c>
      <c r="P126" s="268" t="n">
        <v>2260</v>
      </c>
      <c r="Q126" s="268" t="n">
        <v>0</v>
      </c>
      <c r="R126" s="268"/>
      <c r="S126" s="268" t="n">
        <v>31357</v>
      </c>
    </row>
    <row r="127" s="260" customFormat="true" ht="12" hidden="false" customHeight="false" outlineLevel="0" collapsed="false">
      <c r="A127" s="264" t="s">
        <v>253</v>
      </c>
      <c r="B127" s="206" t="s">
        <v>287</v>
      </c>
      <c r="C127" s="206" t="s">
        <v>273</v>
      </c>
      <c r="D127" s="265"/>
      <c r="E127" s="265"/>
      <c r="F127" s="265" t="n">
        <v>1</v>
      </c>
      <c r="G127" s="265"/>
      <c r="H127" s="265"/>
      <c r="I127" s="265"/>
      <c r="J127" s="264" t="s">
        <v>253</v>
      </c>
      <c r="K127" s="206" t="s">
        <v>287</v>
      </c>
      <c r="L127" s="266" t="s">
        <v>273</v>
      </c>
      <c r="M127" s="265"/>
      <c r="N127" s="265"/>
      <c r="O127" s="265"/>
      <c r="P127" s="265"/>
      <c r="Q127" s="265"/>
      <c r="R127" s="265"/>
      <c r="S127" s="265" t="n">
        <v>1</v>
      </c>
    </row>
    <row r="128" s="260" customFormat="true" ht="12" hidden="false" customHeight="false" outlineLevel="0" collapsed="false">
      <c r="A128" s="264"/>
      <c r="B128" s="206" t="s">
        <v>288</v>
      </c>
      <c r="C128" s="206" t="s">
        <v>275</v>
      </c>
      <c r="D128" s="265" t="n">
        <v>168</v>
      </c>
      <c r="E128" s="265"/>
      <c r="F128" s="265"/>
      <c r="G128" s="265"/>
      <c r="H128" s="265"/>
      <c r="I128" s="265"/>
      <c r="J128" s="264"/>
      <c r="K128" s="206" t="s">
        <v>288</v>
      </c>
      <c r="L128" s="266" t="s">
        <v>275</v>
      </c>
      <c r="M128" s="265"/>
      <c r="N128" s="265"/>
      <c r="O128" s="265"/>
      <c r="P128" s="265"/>
      <c r="Q128" s="265"/>
      <c r="R128" s="265"/>
      <c r="S128" s="265" t="n">
        <v>168</v>
      </c>
    </row>
    <row r="129" s="269" customFormat="true" ht="12.75" hidden="false" customHeight="false" outlineLevel="0" collapsed="false">
      <c r="A129" s="267"/>
      <c r="B129" s="267" t="s">
        <v>26</v>
      </c>
      <c r="C129" s="267"/>
      <c r="D129" s="268" t="n">
        <v>168</v>
      </c>
      <c r="E129" s="268" t="n">
        <v>0</v>
      </c>
      <c r="F129" s="268" t="n">
        <v>1</v>
      </c>
      <c r="G129" s="268" t="n">
        <v>0</v>
      </c>
      <c r="H129" s="268" t="n">
        <v>0</v>
      </c>
      <c r="I129" s="268" t="n">
        <v>0</v>
      </c>
      <c r="J129" s="267"/>
      <c r="K129" s="267" t="s">
        <v>26</v>
      </c>
      <c r="L129" s="258"/>
      <c r="M129" s="268" t="n">
        <v>0</v>
      </c>
      <c r="N129" s="268" t="n">
        <v>0</v>
      </c>
      <c r="O129" s="268" t="n">
        <v>0</v>
      </c>
      <c r="P129" s="268" t="n">
        <v>0</v>
      </c>
      <c r="Q129" s="268" t="n">
        <v>0</v>
      </c>
      <c r="R129" s="268"/>
      <c r="S129" s="268" t="n">
        <v>169</v>
      </c>
    </row>
    <row r="130" s="269" customFormat="true" ht="12.75" hidden="false" customHeight="false" outlineLevel="0" collapsed="false">
      <c r="A130" s="267" t="s">
        <v>254</v>
      </c>
      <c r="B130" s="267" t="s">
        <v>288</v>
      </c>
      <c r="C130" s="267" t="s">
        <v>275</v>
      </c>
      <c r="D130" s="268" t="n">
        <v>258</v>
      </c>
      <c r="E130" s="268" t="n">
        <v>1147</v>
      </c>
      <c r="F130" s="268" t="n">
        <v>187</v>
      </c>
      <c r="G130" s="268" t="n">
        <v>241</v>
      </c>
      <c r="H130" s="268" t="n">
        <v>218</v>
      </c>
      <c r="I130" s="268"/>
      <c r="J130" s="267" t="s">
        <v>254</v>
      </c>
      <c r="K130" s="267" t="s">
        <v>288</v>
      </c>
      <c r="L130" s="258" t="s">
        <v>275</v>
      </c>
      <c r="M130" s="268" t="n">
        <v>102</v>
      </c>
      <c r="N130" s="268" t="n">
        <v>27</v>
      </c>
      <c r="O130" s="268" t="n">
        <v>289</v>
      </c>
      <c r="P130" s="268" t="n">
        <v>393</v>
      </c>
      <c r="Q130" s="268"/>
      <c r="R130" s="268"/>
      <c r="S130" s="268" t="n">
        <v>2862</v>
      </c>
    </row>
    <row r="131" s="260" customFormat="true" ht="12" hidden="false" customHeight="false" outlineLevel="0" collapsed="false">
      <c r="A131" s="264" t="s">
        <v>255</v>
      </c>
      <c r="B131" s="206" t="s">
        <v>363</v>
      </c>
      <c r="C131" s="206" t="s">
        <v>275</v>
      </c>
      <c r="D131" s="265" t="n">
        <v>460</v>
      </c>
      <c r="E131" s="265" t="n">
        <v>76</v>
      </c>
      <c r="F131" s="265" t="n">
        <v>89</v>
      </c>
      <c r="G131" s="265" t="n">
        <v>105</v>
      </c>
      <c r="H131" s="265" t="n">
        <v>111</v>
      </c>
      <c r="I131" s="265" t="n">
        <v>280</v>
      </c>
      <c r="J131" s="264" t="s">
        <v>255</v>
      </c>
      <c r="K131" s="206" t="s">
        <v>363</v>
      </c>
      <c r="L131" s="266" t="s">
        <v>275</v>
      </c>
      <c r="M131" s="265" t="n">
        <v>180</v>
      </c>
      <c r="N131" s="265" t="n">
        <v>78</v>
      </c>
      <c r="O131" s="265" t="n">
        <v>84</v>
      </c>
      <c r="P131" s="265" t="n">
        <v>20</v>
      </c>
      <c r="Q131" s="265"/>
      <c r="R131" s="265"/>
      <c r="S131" s="265" t="n">
        <v>1483</v>
      </c>
    </row>
    <row r="132" s="260" customFormat="true" ht="12" hidden="false" customHeight="false" outlineLevel="0" collapsed="false">
      <c r="A132" s="264"/>
      <c r="B132" s="206" t="s">
        <v>287</v>
      </c>
      <c r="C132" s="206" t="s">
        <v>273</v>
      </c>
      <c r="D132" s="265" t="n">
        <v>204</v>
      </c>
      <c r="E132" s="265" t="n">
        <v>137</v>
      </c>
      <c r="F132" s="265" t="n">
        <v>287</v>
      </c>
      <c r="G132" s="265" t="n">
        <v>338</v>
      </c>
      <c r="H132" s="265" t="n">
        <v>268</v>
      </c>
      <c r="I132" s="265" t="n">
        <v>251</v>
      </c>
      <c r="J132" s="264"/>
      <c r="K132" s="206" t="s">
        <v>287</v>
      </c>
      <c r="L132" s="266" t="s">
        <v>273</v>
      </c>
      <c r="M132" s="265" t="n">
        <v>241</v>
      </c>
      <c r="N132" s="265" t="n">
        <v>203</v>
      </c>
      <c r="O132" s="265" t="n">
        <v>323</v>
      </c>
      <c r="P132" s="265" t="n">
        <v>318</v>
      </c>
      <c r="Q132" s="265"/>
      <c r="R132" s="265"/>
      <c r="S132" s="265" t="n">
        <v>2570</v>
      </c>
    </row>
    <row r="133" s="269" customFormat="true" ht="12.75" hidden="false" customHeight="false" outlineLevel="0" collapsed="false">
      <c r="A133" s="267"/>
      <c r="B133" s="267" t="s">
        <v>26</v>
      </c>
      <c r="C133" s="267"/>
      <c r="D133" s="268" t="n">
        <v>664</v>
      </c>
      <c r="E133" s="268" t="n">
        <v>213</v>
      </c>
      <c r="F133" s="268" t="n">
        <v>376</v>
      </c>
      <c r="G133" s="268" t="n">
        <v>443</v>
      </c>
      <c r="H133" s="268" t="n">
        <v>379</v>
      </c>
      <c r="I133" s="268" t="n">
        <v>531</v>
      </c>
      <c r="J133" s="267"/>
      <c r="K133" s="267" t="s">
        <v>26</v>
      </c>
      <c r="L133" s="258"/>
      <c r="M133" s="268" t="n">
        <v>421</v>
      </c>
      <c r="N133" s="268" t="n">
        <v>281</v>
      </c>
      <c r="O133" s="268" t="n">
        <v>407</v>
      </c>
      <c r="P133" s="268" t="n">
        <v>338</v>
      </c>
      <c r="Q133" s="268" t="n">
        <v>0</v>
      </c>
      <c r="R133" s="268"/>
      <c r="S133" s="268" t="n">
        <v>4053</v>
      </c>
    </row>
    <row r="134" s="260" customFormat="true" ht="12" hidden="false" customHeight="false" outlineLevel="0" collapsed="false">
      <c r="A134" s="264" t="s">
        <v>256</v>
      </c>
      <c r="B134" s="206" t="s">
        <v>287</v>
      </c>
      <c r="C134" s="206" t="s">
        <v>273</v>
      </c>
      <c r="D134" s="265" t="n">
        <v>165</v>
      </c>
      <c r="E134" s="265" t="n">
        <v>169</v>
      </c>
      <c r="F134" s="265" t="n">
        <v>150</v>
      </c>
      <c r="G134" s="265" t="n">
        <v>105</v>
      </c>
      <c r="H134" s="265" t="n">
        <v>157</v>
      </c>
      <c r="I134" s="265" t="n">
        <v>172</v>
      </c>
      <c r="J134" s="264" t="s">
        <v>256</v>
      </c>
      <c r="K134" s="206" t="s">
        <v>287</v>
      </c>
      <c r="L134" s="266" t="s">
        <v>273</v>
      </c>
      <c r="M134" s="265" t="n">
        <v>193</v>
      </c>
      <c r="N134" s="265" t="n">
        <v>416</v>
      </c>
      <c r="O134" s="265" t="n">
        <v>105</v>
      </c>
      <c r="P134" s="265" t="n">
        <v>133</v>
      </c>
      <c r="Q134" s="265"/>
      <c r="R134" s="265"/>
      <c r="S134" s="265" t="n">
        <v>1765</v>
      </c>
    </row>
    <row r="135" s="260" customFormat="true" ht="12" hidden="false" customHeight="false" outlineLevel="0" collapsed="false">
      <c r="A135" s="264"/>
      <c r="B135" s="206" t="s">
        <v>288</v>
      </c>
      <c r="C135" s="206" t="s">
        <v>275</v>
      </c>
      <c r="D135" s="265" t="n">
        <v>466</v>
      </c>
      <c r="E135" s="265" t="n">
        <v>1600</v>
      </c>
      <c r="F135" s="265" t="n">
        <v>829</v>
      </c>
      <c r="G135" s="265" t="n">
        <v>381</v>
      </c>
      <c r="H135" s="265" t="n">
        <v>925</v>
      </c>
      <c r="I135" s="265" t="n">
        <v>1111</v>
      </c>
      <c r="J135" s="264"/>
      <c r="K135" s="206" t="s">
        <v>288</v>
      </c>
      <c r="L135" s="266" t="s">
        <v>275</v>
      </c>
      <c r="M135" s="265" t="n">
        <v>4222</v>
      </c>
      <c r="N135" s="265" t="n">
        <v>3412</v>
      </c>
      <c r="O135" s="265" t="n">
        <v>3907</v>
      </c>
      <c r="P135" s="265" t="n">
        <v>1336</v>
      </c>
      <c r="Q135" s="265"/>
      <c r="R135" s="265"/>
      <c r="S135" s="265" t="n">
        <v>18189</v>
      </c>
    </row>
    <row r="136" s="269" customFormat="true" ht="12.75" hidden="false" customHeight="false" outlineLevel="0" collapsed="false">
      <c r="A136" s="267"/>
      <c r="B136" s="267" t="s">
        <v>26</v>
      </c>
      <c r="C136" s="267"/>
      <c r="D136" s="268" t="n">
        <v>631</v>
      </c>
      <c r="E136" s="268" t="n">
        <v>1769</v>
      </c>
      <c r="F136" s="268" t="n">
        <v>979</v>
      </c>
      <c r="G136" s="268" t="n">
        <v>486</v>
      </c>
      <c r="H136" s="268" t="n">
        <v>1082</v>
      </c>
      <c r="I136" s="268" t="n">
        <v>1283</v>
      </c>
      <c r="J136" s="267"/>
      <c r="K136" s="267" t="s">
        <v>26</v>
      </c>
      <c r="L136" s="258"/>
      <c r="M136" s="268" t="n">
        <v>4415</v>
      </c>
      <c r="N136" s="268" t="n">
        <v>3828</v>
      </c>
      <c r="O136" s="268" t="n">
        <v>4012</v>
      </c>
      <c r="P136" s="268" t="n">
        <v>1469</v>
      </c>
      <c r="Q136" s="268" t="n">
        <v>0</v>
      </c>
      <c r="R136" s="268"/>
      <c r="S136" s="268" t="n">
        <v>19954</v>
      </c>
    </row>
    <row r="137" s="260" customFormat="true" ht="12" hidden="false" customHeight="false" outlineLevel="0" collapsed="false">
      <c r="A137" s="264" t="s">
        <v>257</v>
      </c>
      <c r="B137" s="206" t="s">
        <v>364</v>
      </c>
      <c r="C137" s="206" t="s">
        <v>279</v>
      </c>
      <c r="D137" s="265" t="n">
        <v>11</v>
      </c>
      <c r="E137" s="265"/>
      <c r="F137" s="265"/>
      <c r="G137" s="265"/>
      <c r="H137" s="265" t="n">
        <v>2</v>
      </c>
      <c r="I137" s="265"/>
      <c r="J137" s="264" t="s">
        <v>257</v>
      </c>
      <c r="K137" s="206" t="s">
        <v>364</v>
      </c>
      <c r="L137" s="266" t="s">
        <v>279</v>
      </c>
      <c r="M137" s="265"/>
      <c r="N137" s="265"/>
      <c r="O137" s="265"/>
      <c r="P137" s="265"/>
      <c r="Q137" s="265"/>
      <c r="R137" s="265"/>
      <c r="S137" s="265" t="n">
        <v>13</v>
      </c>
    </row>
    <row r="138" s="260" customFormat="true" ht="12" hidden="false" customHeight="false" outlineLevel="0" collapsed="false">
      <c r="A138" s="264"/>
      <c r="B138" s="206" t="s">
        <v>365</v>
      </c>
      <c r="C138" s="206" t="s">
        <v>275</v>
      </c>
      <c r="D138" s="265" t="n">
        <v>504</v>
      </c>
      <c r="E138" s="265" t="n">
        <v>1384</v>
      </c>
      <c r="F138" s="265" t="n">
        <v>943</v>
      </c>
      <c r="G138" s="265" t="n">
        <v>955</v>
      </c>
      <c r="H138" s="265" t="n">
        <v>306</v>
      </c>
      <c r="I138" s="265" t="n">
        <v>379</v>
      </c>
      <c r="J138" s="264"/>
      <c r="K138" s="206" t="s">
        <v>365</v>
      </c>
      <c r="L138" s="266" t="s">
        <v>275</v>
      </c>
      <c r="M138" s="265" t="n">
        <v>2279</v>
      </c>
      <c r="N138" s="265" t="n">
        <v>235</v>
      </c>
      <c r="O138" s="265" t="n">
        <v>1968</v>
      </c>
      <c r="P138" s="265"/>
      <c r="Q138" s="265"/>
      <c r="R138" s="265"/>
      <c r="S138" s="265" t="n">
        <v>8953</v>
      </c>
    </row>
    <row r="139" s="269" customFormat="true" ht="12.75" hidden="false" customHeight="false" outlineLevel="0" collapsed="false">
      <c r="A139" s="267"/>
      <c r="B139" s="267" t="s">
        <v>26</v>
      </c>
      <c r="C139" s="267"/>
      <c r="D139" s="268" t="n">
        <v>515</v>
      </c>
      <c r="E139" s="268" t="n">
        <v>1384</v>
      </c>
      <c r="F139" s="268" t="n">
        <v>943</v>
      </c>
      <c r="G139" s="268" t="n">
        <v>955</v>
      </c>
      <c r="H139" s="268" t="n">
        <v>308</v>
      </c>
      <c r="I139" s="268" t="n">
        <v>379</v>
      </c>
      <c r="J139" s="267"/>
      <c r="K139" s="267" t="s">
        <v>26</v>
      </c>
      <c r="L139" s="258"/>
      <c r="M139" s="268" t="n">
        <v>2279</v>
      </c>
      <c r="N139" s="268" t="n">
        <v>235</v>
      </c>
      <c r="O139" s="268" t="n">
        <v>1968</v>
      </c>
      <c r="P139" s="268" t="n">
        <v>0</v>
      </c>
      <c r="Q139" s="268" t="n">
        <v>0</v>
      </c>
      <c r="R139" s="268"/>
      <c r="S139" s="268" t="n">
        <v>8966</v>
      </c>
    </row>
    <row r="140" s="260" customFormat="true" ht="12" hidden="false" customHeight="false" outlineLevel="0" collapsed="false">
      <c r="A140" s="264" t="s">
        <v>259</v>
      </c>
      <c r="B140" s="206" t="s">
        <v>366</v>
      </c>
      <c r="C140" s="206" t="s">
        <v>279</v>
      </c>
      <c r="D140" s="265" t="n">
        <v>6594</v>
      </c>
      <c r="E140" s="265" t="n">
        <v>5928</v>
      </c>
      <c r="F140" s="265" t="n">
        <v>4384</v>
      </c>
      <c r="G140" s="265" t="n">
        <v>4481</v>
      </c>
      <c r="H140" s="265" t="n">
        <v>5323</v>
      </c>
      <c r="I140" s="265" t="n">
        <v>5070</v>
      </c>
      <c r="J140" s="264" t="s">
        <v>259</v>
      </c>
      <c r="K140" s="206" t="s">
        <v>366</v>
      </c>
      <c r="L140" s="266" t="s">
        <v>279</v>
      </c>
      <c r="M140" s="265" t="n">
        <v>3323</v>
      </c>
      <c r="N140" s="265" t="n">
        <v>3284</v>
      </c>
      <c r="O140" s="265" t="n">
        <v>3182</v>
      </c>
      <c r="P140" s="265" t="n">
        <v>2661</v>
      </c>
      <c r="Q140" s="265"/>
      <c r="R140" s="265"/>
      <c r="S140" s="265" t="n">
        <v>44230</v>
      </c>
    </row>
    <row r="141" s="260" customFormat="true" ht="12" hidden="false" customHeight="false" outlineLevel="0" collapsed="false">
      <c r="A141" s="264"/>
      <c r="B141" s="206" t="s">
        <v>288</v>
      </c>
      <c r="C141" s="206" t="s">
        <v>275</v>
      </c>
      <c r="D141" s="265" t="n">
        <v>35</v>
      </c>
      <c r="E141" s="265" t="n">
        <v>589</v>
      </c>
      <c r="F141" s="265" t="n">
        <v>18</v>
      </c>
      <c r="G141" s="265" t="n">
        <v>182</v>
      </c>
      <c r="H141" s="265"/>
      <c r="I141" s="265"/>
      <c r="J141" s="264"/>
      <c r="K141" s="206" t="s">
        <v>288</v>
      </c>
      <c r="L141" s="266" t="s">
        <v>275</v>
      </c>
      <c r="M141" s="265" t="n">
        <v>0</v>
      </c>
      <c r="N141" s="265" t="n">
        <v>28</v>
      </c>
      <c r="O141" s="265" t="n">
        <v>548</v>
      </c>
      <c r="P141" s="265" t="n">
        <v>350</v>
      </c>
      <c r="Q141" s="265"/>
      <c r="R141" s="265"/>
      <c r="S141" s="265" t="n">
        <v>1750</v>
      </c>
    </row>
    <row r="142" s="269" customFormat="true" ht="12.75" hidden="false" customHeight="false" outlineLevel="0" collapsed="false">
      <c r="A142" s="267"/>
      <c r="B142" s="267" t="s">
        <v>26</v>
      </c>
      <c r="C142" s="267"/>
      <c r="D142" s="268" t="n">
        <v>6629</v>
      </c>
      <c r="E142" s="268" t="n">
        <v>6517</v>
      </c>
      <c r="F142" s="268" t="n">
        <v>4402</v>
      </c>
      <c r="G142" s="268" t="n">
        <v>4663</v>
      </c>
      <c r="H142" s="268" t="n">
        <v>5323</v>
      </c>
      <c r="I142" s="268" t="n">
        <v>5070</v>
      </c>
      <c r="J142" s="267"/>
      <c r="K142" s="267" t="s">
        <v>26</v>
      </c>
      <c r="L142" s="258"/>
      <c r="M142" s="268" t="n">
        <v>3323</v>
      </c>
      <c r="N142" s="268" t="n">
        <v>3312</v>
      </c>
      <c r="O142" s="268" t="n">
        <v>3730</v>
      </c>
      <c r="P142" s="268" t="n">
        <v>3011</v>
      </c>
      <c r="Q142" s="268" t="n">
        <v>0</v>
      </c>
      <c r="R142" s="268"/>
      <c r="S142" s="268" t="n">
        <v>45980</v>
      </c>
    </row>
    <row r="143" s="260" customFormat="true" ht="12" hidden="false" customHeight="false" outlineLevel="0" collapsed="false">
      <c r="A143" s="264" t="s">
        <v>260</v>
      </c>
      <c r="B143" s="206" t="s">
        <v>367</v>
      </c>
      <c r="C143" s="206" t="s">
        <v>275</v>
      </c>
      <c r="D143" s="265"/>
      <c r="E143" s="265" t="n">
        <v>0</v>
      </c>
      <c r="F143" s="265" t="n">
        <v>220</v>
      </c>
      <c r="G143" s="265" t="n">
        <v>938</v>
      </c>
      <c r="H143" s="265" t="n">
        <v>1303</v>
      </c>
      <c r="I143" s="265" t="n">
        <v>1259</v>
      </c>
      <c r="J143" s="264" t="s">
        <v>260</v>
      </c>
      <c r="K143" s="206" t="s">
        <v>367</v>
      </c>
      <c r="L143" s="266" t="s">
        <v>275</v>
      </c>
      <c r="M143" s="265" t="n">
        <v>1322</v>
      </c>
      <c r="N143" s="265" t="n">
        <v>1306</v>
      </c>
      <c r="O143" s="265" t="n">
        <v>1195</v>
      </c>
      <c r="P143" s="265" t="n">
        <v>866</v>
      </c>
      <c r="Q143" s="265"/>
      <c r="R143" s="265"/>
      <c r="S143" s="265" t="n">
        <v>8409</v>
      </c>
    </row>
    <row r="144" s="260" customFormat="true" ht="12" hidden="false" customHeight="false" outlineLevel="0" collapsed="false">
      <c r="A144" s="264"/>
      <c r="B144" s="206" t="s">
        <v>368</v>
      </c>
      <c r="C144" s="206" t="s">
        <v>273</v>
      </c>
      <c r="D144" s="265" t="n">
        <v>9</v>
      </c>
      <c r="E144" s="265" t="n">
        <v>21</v>
      </c>
      <c r="F144" s="265" t="n">
        <v>19</v>
      </c>
      <c r="G144" s="265" t="n">
        <v>22</v>
      </c>
      <c r="H144" s="265" t="n">
        <v>11</v>
      </c>
      <c r="I144" s="265" t="n">
        <v>60</v>
      </c>
      <c r="J144" s="264"/>
      <c r="K144" s="206" t="s">
        <v>368</v>
      </c>
      <c r="L144" s="266" t="s">
        <v>273</v>
      </c>
      <c r="M144" s="265"/>
      <c r="N144" s="265" t="n">
        <v>30</v>
      </c>
      <c r="O144" s="265" t="n">
        <v>25</v>
      </c>
      <c r="P144" s="265" t="n">
        <v>0</v>
      </c>
      <c r="Q144" s="265"/>
      <c r="R144" s="265"/>
      <c r="S144" s="265" t="n">
        <v>197</v>
      </c>
    </row>
    <row r="145" s="260" customFormat="true" ht="12" hidden="false" customHeight="false" outlineLevel="0" collapsed="false">
      <c r="A145" s="264"/>
      <c r="B145" s="206" t="s">
        <v>369</v>
      </c>
      <c r="C145" s="206" t="s">
        <v>273</v>
      </c>
      <c r="D145" s="265" t="n">
        <v>112</v>
      </c>
      <c r="E145" s="265" t="n">
        <v>80</v>
      </c>
      <c r="F145" s="265" t="n">
        <v>166</v>
      </c>
      <c r="G145" s="265" t="n">
        <v>574</v>
      </c>
      <c r="H145" s="265" t="n">
        <v>151</v>
      </c>
      <c r="I145" s="265" t="n">
        <v>114</v>
      </c>
      <c r="J145" s="264"/>
      <c r="K145" s="206" t="s">
        <v>369</v>
      </c>
      <c r="L145" s="266" t="s">
        <v>273</v>
      </c>
      <c r="M145" s="265" t="n">
        <v>117</v>
      </c>
      <c r="N145" s="265" t="n">
        <v>83</v>
      </c>
      <c r="O145" s="265" t="n">
        <v>59</v>
      </c>
      <c r="P145" s="265" t="n">
        <v>135</v>
      </c>
      <c r="Q145" s="265"/>
      <c r="R145" s="265"/>
      <c r="S145" s="265" t="n">
        <v>1591</v>
      </c>
    </row>
    <row r="146" s="260" customFormat="true" ht="12" hidden="false" customHeight="false" outlineLevel="0" collapsed="false">
      <c r="A146" s="264"/>
      <c r="B146" s="206" t="s">
        <v>287</v>
      </c>
      <c r="C146" s="206" t="s">
        <v>273</v>
      </c>
      <c r="D146" s="265" t="n">
        <v>469</v>
      </c>
      <c r="E146" s="265" t="n">
        <v>360</v>
      </c>
      <c r="F146" s="265" t="n">
        <v>535</v>
      </c>
      <c r="G146" s="265" t="n">
        <v>592</v>
      </c>
      <c r="H146" s="265" t="n">
        <v>634</v>
      </c>
      <c r="I146" s="265" t="n">
        <v>478</v>
      </c>
      <c r="J146" s="264"/>
      <c r="K146" s="206" t="s">
        <v>287</v>
      </c>
      <c r="L146" s="266" t="s">
        <v>273</v>
      </c>
      <c r="M146" s="265" t="n">
        <v>215</v>
      </c>
      <c r="N146" s="265" t="n">
        <v>389</v>
      </c>
      <c r="O146" s="265" t="n">
        <v>433</v>
      </c>
      <c r="P146" s="265" t="n">
        <v>474</v>
      </c>
      <c r="Q146" s="265"/>
      <c r="R146" s="265"/>
      <c r="S146" s="265" t="n">
        <v>4579</v>
      </c>
    </row>
    <row r="147" s="269" customFormat="true" ht="12.75" hidden="false" customHeight="false" outlineLevel="0" collapsed="false">
      <c r="A147" s="267"/>
      <c r="B147" s="267" t="s">
        <v>26</v>
      </c>
      <c r="C147" s="267"/>
      <c r="D147" s="268" t="n">
        <v>590</v>
      </c>
      <c r="E147" s="268" t="n">
        <v>461</v>
      </c>
      <c r="F147" s="268" t="n">
        <v>940</v>
      </c>
      <c r="G147" s="268" t="n">
        <v>2126</v>
      </c>
      <c r="H147" s="268" t="n">
        <v>2099</v>
      </c>
      <c r="I147" s="268" t="n">
        <v>1911</v>
      </c>
      <c r="J147" s="267"/>
      <c r="K147" s="267" t="s">
        <v>26</v>
      </c>
      <c r="L147" s="258"/>
      <c r="M147" s="268" t="n">
        <v>1654</v>
      </c>
      <c r="N147" s="268" t="n">
        <v>1808</v>
      </c>
      <c r="O147" s="268" t="n">
        <v>1712</v>
      </c>
      <c r="P147" s="268" t="n">
        <v>1475</v>
      </c>
      <c r="Q147" s="268" t="n">
        <v>0</v>
      </c>
      <c r="R147" s="268"/>
      <c r="S147" s="268" t="n">
        <v>14776</v>
      </c>
    </row>
    <row r="148" s="269" customFormat="true" ht="12.75" hidden="false" customHeight="false" outlineLevel="0" collapsed="false">
      <c r="A148" s="267" t="s">
        <v>261</v>
      </c>
      <c r="B148" s="267" t="s">
        <v>370</v>
      </c>
      <c r="C148" s="267" t="s">
        <v>275</v>
      </c>
      <c r="D148" s="268" t="n">
        <v>0</v>
      </c>
      <c r="E148" s="268" t="n">
        <v>133</v>
      </c>
      <c r="F148" s="268" t="n">
        <v>137</v>
      </c>
      <c r="G148" s="268" t="n">
        <v>141</v>
      </c>
      <c r="H148" s="268"/>
      <c r="I148" s="268" t="n">
        <v>0</v>
      </c>
      <c r="J148" s="267" t="s">
        <v>261</v>
      </c>
      <c r="K148" s="267" t="s">
        <v>370</v>
      </c>
      <c r="L148" s="258" t="s">
        <v>275</v>
      </c>
      <c r="M148" s="268" t="n">
        <v>166</v>
      </c>
      <c r="N148" s="268" t="n">
        <v>7</v>
      </c>
      <c r="O148" s="268" t="n">
        <v>333</v>
      </c>
      <c r="P148" s="268"/>
      <c r="Q148" s="268"/>
      <c r="R148" s="268"/>
      <c r="S148" s="268" t="n">
        <v>917</v>
      </c>
    </row>
    <row r="149" s="269" customFormat="true" ht="12.75" hidden="false" customHeight="false" outlineLevel="0" collapsed="false">
      <c r="A149" s="267" t="s">
        <v>262</v>
      </c>
      <c r="B149" s="267" t="s">
        <v>371</v>
      </c>
      <c r="C149" s="267" t="s">
        <v>279</v>
      </c>
      <c r="D149" s="268" t="n">
        <v>30467</v>
      </c>
      <c r="E149" s="268" t="n">
        <v>65038</v>
      </c>
      <c r="F149" s="268" t="n">
        <v>73109</v>
      </c>
      <c r="G149" s="268" t="n">
        <v>52511</v>
      </c>
      <c r="H149" s="268" t="n">
        <v>63401</v>
      </c>
      <c r="I149" s="268" t="n">
        <v>62648</v>
      </c>
      <c r="J149" s="267" t="s">
        <v>262</v>
      </c>
      <c r="K149" s="267" t="s">
        <v>371</v>
      </c>
      <c r="L149" s="258" t="s">
        <v>279</v>
      </c>
      <c r="M149" s="268" t="n">
        <v>57656</v>
      </c>
      <c r="N149" s="268" t="n">
        <v>64302</v>
      </c>
      <c r="O149" s="268" t="n">
        <v>62513</v>
      </c>
      <c r="P149" s="268" t="n">
        <v>78534</v>
      </c>
      <c r="Q149" s="268"/>
      <c r="R149" s="268"/>
      <c r="S149" s="268" t="n">
        <v>610179</v>
      </c>
    </row>
    <row r="150" s="269" customFormat="true" ht="12.75" hidden="false" customHeight="false" outlineLevel="0" collapsed="false">
      <c r="A150" s="267" t="s">
        <v>263</v>
      </c>
      <c r="B150" s="267" t="s">
        <v>287</v>
      </c>
      <c r="C150" s="267" t="s">
        <v>273</v>
      </c>
      <c r="D150" s="268" t="n">
        <v>71</v>
      </c>
      <c r="E150" s="268" t="n">
        <v>98</v>
      </c>
      <c r="F150" s="268" t="n">
        <v>67</v>
      </c>
      <c r="G150" s="268" t="n">
        <v>88</v>
      </c>
      <c r="H150" s="268" t="n">
        <v>139</v>
      </c>
      <c r="I150" s="268" t="n">
        <v>98</v>
      </c>
      <c r="J150" s="267" t="s">
        <v>263</v>
      </c>
      <c r="K150" s="267" t="s">
        <v>287</v>
      </c>
      <c r="L150" s="258" t="s">
        <v>273</v>
      </c>
      <c r="M150" s="268" t="n">
        <v>54</v>
      </c>
      <c r="N150" s="268" t="n">
        <v>50</v>
      </c>
      <c r="O150" s="268" t="n">
        <v>51</v>
      </c>
      <c r="P150" s="268" t="n">
        <v>112</v>
      </c>
      <c r="Q150" s="268"/>
      <c r="R150" s="268"/>
      <c r="S150" s="268" t="n">
        <v>828</v>
      </c>
    </row>
    <row r="151" s="260" customFormat="true" ht="12" hidden="false" customHeight="false" outlineLevel="0" collapsed="false">
      <c r="A151" s="264" t="s">
        <v>264</v>
      </c>
      <c r="B151" s="206" t="s">
        <v>372</v>
      </c>
      <c r="C151" s="206" t="s">
        <v>279</v>
      </c>
      <c r="D151" s="265" t="n">
        <v>964</v>
      </c>
      <c r="E151" s="265" t="n">
        <v>1265</v>
      </c>
      <c r="F151" s="265" t="n">
        <v>1662</v>
      </c>
      <c r="G151" s="265" t="n">
        <v>1840</v>
      </c>
      <c r="H151" s="265" t="n">
        <v>2439</v>
      </c>
      <c r="I151" s="265" t="n">
        <v>2679</v>
      </c>
      <c r="J151" s="264" t="s">
        <v>264</v>
      </c>
      <c r="K151" s="206" t="s">
        <v>372</v>
      </c>
      <c r="L151" s="266" t="s">
        <v>279</v>
      </c>
      <c r="M151" s="265" t="n">
        <v>4433</v>
      </c>
      <c r="N151" s="265" t="n">
        <v>3640</v>
      </c>
      <c r="O151" s="265" t="n">
        <v>4667</v>
      </c>
      <c r="P151" s="265" t="n">
        <v>5651</v>
      </c>
      <c r="Q151" s="265"/>
      <c r="R151" s="265"/>
      <c r="S151" s="265" t="n">
        <v>29240</v>
      </c>
    </row>
    <row r="152" s="260" customFormat="true" ht="12" hidden="false" customHeight="false" outlineLevel="0" collapsed="false">
      <c r="A152" s="264"/>
      <c r="B152" s="206" t="s">
        <v>373</v>
      </c>
      <c r="C152" s="206" t="s">
        <v>279</v>
      </c>
      <c r="D152" s="265" t="n">
        <v>3651</v>
      </c>
      <c r="E152" s="265" t="n">
        <v>5191</v>
      </c>
      <c r="F152" s="265" t="n">
        <v>7285</v>
      </c>
      <c r="G152" s="265" t="n">
        <v>10006</v>
      </c>
      <c r="H152" s="265" t="n">
        <v>11783</v>
      </c>
      <c r="I152" s="265" t="n">
        <v>9200</v>
      </c>
      <c r="J152" s="264"/>
      <c r="K152" s="206" t="s">
        <v>373</v>
      </c>
      <c r="L152" s="266" t="s">
        <v>279</v>
      </c>
      <c r="M152" s="265" t="n">
        <v>13335</v>
      </c>
      <c r="N152" s="265" t="n">
        <v>9303</v>
      </c>
      <c r="O152" s="265" t="n">
        <v>9728</v>
      </c>
      <c r="P152" s="265" t="n">
        <v>8637</v>
      </c>
      <c r="Q152" s="265"/>
      <c r="R152" s="265"/>
      <c r="S152" s="265" t="n">
        <v>88119</v>
      </c>
    </row>
    <row r="153" s="269" customFormat="true" ht="12.75" hidden="false" customHeight="false" outlineLevel="0" collapsed="false">
      <c r="A153" s="267"/>
      <c r="B153" s="267" t="s">
        <v>26</v>
      </c>
      <c r="C153" s="267"/>
      <c r="D153" s="268" t="n">
        <v>4615</v>
      </c>
      <c r="E153" s="268" t="n">
        <v>6456</v>
      </c>
      <c r="F153" s="268" t="n">
        <v>8947</v>
      </c>
      <c r="G153" s="268" t="n">
        <v>11846</v>
      </c>
      <c r="H153" s="268" t="n">
        <v>14222</v>
      </c>
      <c r="I153" s="268" t="n">
        <v>11879</v>
      </c>
      <c r="J153" s="267"/>
      <c r="K153" s="267" t="s">
        <v>26</v>
      </c>
      <c r="L153" s="258"/>
      <c r="M153" s="268" t="n">
        <v>17768</v>
      </c>
      <c r="N153" s="268" t="n">
        <v>12943</v>
      </c>
      <c r="O153" s="268" t="n">
        <v>14395</v>
      </c>
      <c r="P153" s="268" t="n">
        <v>14288</v>
      </c>
      <c r="Q153" s="268" t="n">
        <v>0</v>
      </c>
      <c r="R153" s="268"/>
      <c r="S153" s="268" t="n">
        <v>117359</v>
      </c>
    </row>
    <row r="154" s="269" customFormat="true" ht="12.75" hidden="false" customHeight="false" outlineLevel="0" collapsed="false">
      <c r="A154" s="267" t="s">
        <v>265</v>
      </c>
      <c r="B154" s="267" t="s">
        <v>374</v>
      </c>
      <c r="C154" s="267" t="s">
        <v>279</v>
      </c>
      <c r="D154" s="268" t="n">
        <v>10200</v>
      </c>
      <c r="E154" s="268" t="n">
        <v>9575</v>
      </c>
      <c r="F154" s="268" t="n">
        <v>12001</v>
      </c>
      <c r="G154" s="268" t="n">
        <v>12857</v>
      </c>
      <c r="H154" s="268" t="n">
        <v>12122</v>
      </c>
      <c r="I154" s="268" t="n">
        <v>15638</v>
      </c>
      <c r="J154" s="267" t="s">
        <v>265</v>
      </c>
      <c r="K154" s="267" t="s">
        <v>374</v>
      </c>
      <c r="L154" s="258" t="s">
        <v>279</v>
      </c>
      <c r="M154" s="268" t="n">
        <v>13765</v>
      </c>
      <c r="N154" s="268" t="n">
        <v>16023</v>
      </c>
      <c r="O154" s="268" t="n">
        <v>14523</v>
      </c>
      <c r="P154" s="268" t="n">
        <v>16080</v>
      </c>
      <c r="Q154" s="268"/>
      <c r="R154" s="268"/>
      <c r="S154" s="268" t="n">
        <v>132784</v>
      </c>
    </row>
    <row r="155" s="269" customFormat="true" ht="12.75" hidden="false" customHeight="false" outlineLevel="0" collapsed="false">
      <c r="A155" s="270" t="s">
        <v>266</v>
      </c>
      <c r="B155" s="270" t="s">
        <v>375</v>
      </c>
      <c r="C155" s="270" t="s">
        <v>279</v>
      </c>
      <c r="D155" s="271" t="n">
        <v>4</v>
      </c>
      <c r="E155" s="271" t="n">
        <v>9</v>
      </c>
      <c r="F155" s="271" t="n">
        <v>21</v>
      </c>
      <c r="G155" s="271" t="n">
        <v>8</v>
      </c>
      <c r="H155" s="271" t="n">
        <v>24</v>
      </c>
      <c r="I155" s="271" t="n">
        <v>28</v>
      </c>
      <c r="J155" s="270" t="s">
        <v>266</v>
      </c>
      <c r="K155" s="270" t="s">
        <v>375</v>
      </c>
      <c r="L155" s="272" t="s">
        <v>279</v>
      </c>
      <c r="M155" s="271" t="n">
        <v>38</v>
      </c>
      <c r="N155" s="271" t="n">
        <v>39</v>
      </c>
      <c r="O155" s="271" t="n">
        <v>36</v>
      </c>
      <c r="P155" s="271" t="n">
        <v>16</v>
      </c>
      <c r="Q155" s="271"/>
      <c r="R155" s="271"/>
      <c r="S155" s="271" t="n">
        <v>223</v>
      </c>
    </row>
    <row r="156" s="269" customFormat="true" ht="12.75" hidden="false" customHeight="false" outlineLevel="0" collapsed="false">
      <c r="A156" s="267" t="s">
        <v>26</v>
      </c>
      <c r="B156" s="267"/>
      <c r="C156" s="267"/>
      <c r="D156" s="268" t="n">
        <v>908599</v>
      </c>
      <c r="E156" s="268" t="n">
        <v>1016745</v>
      </c>
      <c r="F156" s="268" t="n">
        <v>1023363</v>
      </c>
      <c r="G156" s="268" t="n">
        <v>1098090</v>
      </c>
      <c r="H156" s="268" t="n">
        <v>1296023</v>
      </c>
      <c r="I156" s="268" t="n">
        <v>1116088</v>
      </c>
      <c r="J156" s="267" t="s">
        <v>26</v>
      </c>
      <c r="K156" s="267"/>
      <c r="L156" s="258"/>
      <c r="M156" s="268" t="n">
        <v>1623556</v>
      </c>
      <c r="N156" s="268" t="n">
        <v>1173781</v>
      </c>
      <c r="O156" s="268" t="n">
        <v>1264021</v>
      </c>
      <c r="P156" s="268" t="n">
        <v>1052045</v>
      </c>
      <c r="Q156" s="268" t="n">
        <v>0</v>
      </c>
      <c r="R156" s="268" t="n">
        <v>0</v>
      </c>
      <c r="S156" s="268" t="n">
        <v>11572311</v>
      </c>
    </row>
    <row r="157" s="260" customFormat="true" ht="12.75" hidden="false" customHeight="false" outlineLevel="0" collapsed="false">
      <c r="A157" s="270" t="s">
        <v>210</v>
      </c>
      <c r="B157" s="262"/>
      <c r="C157" s="262"/>
      <c r="D157" s="273" t="n">
        <v>7.85149137454049</v>
      </c>
      <c r="E157" s="273" t="n">
        <v>8.78601517017647</v>
      </c>
      <c r="F157" s="273" t="n">
        <v>8.84320340163689</v>
      </c>
      <c r="G157" s="273" t="n">
        <v>9.48894304689876</v>
      </c>
      <c r="H157" s="273" t="n">
        <v>11.1993447117002</v>
      </c>
      <c r="I157" s="273" t="n">
        <v>9.64446945817478</v>
      </c>
      <c r="J157" s="270" t="s">
        <v>210</v>
      </c>
      <c r="K157" s="262"/>
      <c r="L157" s="274"/>
      <c r="M157" s="273" t="n">
        <v>14.0296609726441</v>
      </c>
      <c r="N157" s="273" t="n">
        <v>10.1430129211011</v>
      </c>
      <c r="O157" s="273" t="n">
        <v>10.9228053065632</v>
      </c>
      <c r="P157" s="273" t="n">
        <v>9.09105363656404</v>
      </c>
      <c r="Q157" s="273" t="n">
        <v>0</v>
      </c>
      <c r="R157" s="273" t="n">
        <v>0</v>
      </c>
      <c r="S157" s="275"/>
    </row>
    <row r="158" s="260" customFormat="true" ht="12" hidden="false" customHeight="false" outlineLevel="0" collapsed="false">
      <c r="A158" s="264"/>
      <c r="B158" s="206"/>
      <c r="C158" s="206"/>
      <c r="D158" s="206"/>
      <c r="E158" s="206"/>
      <c r="F158" s="206"/>
      <c r="G158" s="206"/>
      <c r="H158" s="206"/>
      <c r="I158" s="206"/>
      <c r="J158" s="264"/>
      <c r="K158" s="266"/>
      <c r="L158" s="206"/>
      <c r="M158" s="206"/>
      <c r="N158" s="206"/>
      <c r="O158" s="206"/>
      <c r="P158" s="206"/>
      <c r="Q158" s="206"/>
      <c r="R158" s="206"/>
      <c r="S158" s="206"/>
    </row>
    <row r="159" customFormat="false" ht="12" hidden="false" customHeight="false" outlineLevel="0" collapsed="false">
      <c r="A159" s="276" t="s">
        <v>376</v>
      </c>
      <c r="B159" s="206"/>
      <c r="C159" s="206"/>
      <c r="D159" s="206"/>
      <c r="E159" s="206"/>
      <c r="F159" s="206"/>
      <c r="G159" s="206"/>
      <c r="H159" s="206"/>
      <c r="I159" s="276"/>
      <c r="J159" s="276" t="s">
        <v>376</v>
      </c>
      <c r="K159" s="266"/>
      <c r="L159" s="206"/>
      <c r="M159" s="206"/>
      <c r="N159" s="206"/>
      <c r="O159" s="206"/>
      <c r="P159" s="206"/>
      <c r="Q159" s="206"/>
      <c r="R159" s="206"/>
      <c r="S159" s="206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10.41"/>
    <col collapsed="false" customWidth="true" hidden="false" outlineLevel="0" max="2" min="2" style="206" width="12.7"/>
    <col collapsed="false" customWidth="true" hidden="false" outlineLevel="0" max="3" min="3" style="206" width="9.41"/>
    <col collapsed="false" customWidth="true" hidden="false" outlineLevel="0" max="9" min="4" style="206" width="9.7"/>
    <col collapsed="false" customWidth="true" hidden="false" outlineLevel="0" max="10" min="10" style="264" width="10.41"/>
    <col collapsed="false" customWidth="true" hidden="false" outlineLevel="0" max="11" min="11" style="206" width="12.7"/>
    <col collapsed="false" customWidth="true" hidden="false" outlineLevel="0" max="12" min="12" style="206" width="9.41"/>
    <col collapsed="false" customWidth="true" hidden="false" outlineLevel="0" max="19" min="13" style="206" width="9.7"/>
    <col collapsed="false" customWidth="false" hidden="false" outlineLevel="0" max="257" min="20" style="206" width="9.14"/>
  </cols>
  <sheetData>
    <row r="1" s="277" customFormat="true" ht="11.25" hidden="false" customHeight="false" outlineLevel="0" collapsed="false">
      <c r="A1" s="254" t="s">
        <v>377</v>
      </c>
      <c r="B1" s="254"/>
      <c r="C1" s="254"/>
      <c r="D1" s="254"/>
      <c r="E1" s="254"/>
      <c r="F1" s="254"/>
      <c r="G1" s="254"/>
      <c r="H1" s="254"/>
      <c r="I1" s="254"/>
      <c r="J1" s="254" t="s">
        <v>378</v>
      </c>
      <c r="K1" s="254"/>
      <c r="L1" s="254"/>
      <c r="M1" s="254"/>
      <c r="N1" s="254"/>
      <c r="O1" s="254"/>
      <c r="P1" s="254"/>
      <c r="Q1" s="254"/>
      <c r="R1" s="254"/>
      <c r="S1" s="254"/>
    </row>
    <row r="2" s="230" customFormat="true" ht="12" hidden="false" customHeight="false" outlineLevel="0" collapsed="false">
      <c r="A2" s="256"/>
      <c r="B2" s="257"/>
      <c r="C2" s="257"/>
      <c r="D2" s="257"/>
      <c r="E2" s="257"/>
      <c r="F2" s="257"/>
      <c r="G2" s="257"/>
      <c r="H2" s="257"/>
      <c r="I2" s="257"/>
      <c r="J2" s="258" t="s">
        <v>270</v>
      </c>
      <c r="K2" s="258"/>
      <c r="L2" s="258"/>
      <c r="M2" s="257"/>
      <c r="N2" s="257"/>
      <c r="O2" s="257"/>
      <c r="P2" s="257"/>
      <c r="Q2" s="257"/>
      <c r="R2" s="257"/>
      <c r="S2" s="259"/>
    </row>
    <row r="3" s="230" customFormat="true" ht="13.5" hidden="false" customHeight="true" outlineLevel="0" collapsed="false">
      <c r="A3" s="210" t="s">
        <v>271</v>
      </c>
      <c r="B3" s="210"/>
      <c r="C3" s="210"/>
      <c r="D3" s="261" t="s">
        <v>10</v>
      </c>
      <c r="E3" s="261"/>
      <c r="F3" s="261"/>
      <c r="G3" s="261"/>
      <c r="H3" s="261"/>
      <c r="I3" s="261"/>
      <c r="J3" s="210" t="s">
        <v>271</v>
      </c>
      <c r="K3" s="210"/>
      <c r="L3" s="210"/>
      <c r="M3" s="261" t="s">
        <v>10</v>
      </c>
      <c r="N3" s="261"/>
      <c r="O3" s="261"/>
      <c r="P3" s="261"/>
      <c r="Q3" s="261"/>
      <c r="R3" s="261"/>
      <c r="S3" s="262"/>
    </row>
    <row r="4" s="233" customFormat="true" ht="13.5" hidden="false" customHeight="true" outlineLevel="0" collapsed="false">
      <c r="A4" s="210"/>
      <c r="B4" s="210"/>
      <c r="C4" s="210"/>
      <c r="D4" s="263" t="s">
        <v>14</v>
      </c>
      <c r="E4" s="263" t="s">
        <v>15</v>
      </c>
      <c r="F4" s="263" t="s">
        <v>16</v>
      </c>
      <c r="G4" s="263" t="s">
        <v>17</v>
      </c>
      <c r="H4" s="263" t="s">
        <v>18</v>
      </c>
      <c r="I4" s="263" t="s">
        <v>19</v>
      </c>
      <c r="J4" s="210"/>
      <c r="K4" s="210"/>
      <c r="L4" s="210"/>
      <c r="M4" s="263" t="s">
        <v>20</v>
      </c>
      <c r="N4" s="263" t="s">
        <v>21</v>
      </c>
      <c r="O4" s="263" t="s">
        <v>22</v>
      </c>
      <c r="P4" s="263" t="s">
        <v>23</v>
      </c>
      <c r="Q4" s="263" t="s">
        <v>24</v>
      </c>
      <c r="R4" s="263" t="s">
        <v>25</v>
      </c>
      <c r="S4" s="263" t="s">
        <v>26</v>
      </c>
    </row>
    <row r="5" s="230" customFormat="true" ht="11.25" hidden="false" customHeight="false" outlineLevel="0" collapsed="false">
      <c r="A5" s="264" t="s">
        <v>211</v>
      </c>
      <c r="B5" s="206" t="s">
        <v>272</v>
      </c>
      <c r="C5" s="206" t="s">
        <v>273</v>
      </c>
      <c r="D5" s="265" t="n">
        <v>120</v>
      </c>
      <c r="E5" s="265" t="n">
        <v>79</v>
      </c>
      <c r="F5" s="265" t="n">
        <v>110</v>
      </c>
      <c r="G5" s="265" t="n">
        <v>84</v>
      </c>
      <c r="H5" s="265" t="n">
        <v>57</v>
      </c>
      <c r="I5" s="265" t="n">
        <v>158</v>
      </c>
      <c r="J5" s="264" t="s">
        <v>211</v>
      </c>
      <c r="K5" s="206" t="s">
        <v>272</v>
      </c>
      <c r="L5" s="206" t="s">
        <v>273</v>
      </c>
      <c r="M5" s="265" t="n">
        <v>156</v>
      </c>
      <c r="N5" s="265" t="n">
        <v>168</v>
      </c>
      <c r="O5" s="265" t="n">
        <v>134</v>
      </c>
      <c r="P5" s="265" t="n">
        <v>177</v>
      </c>
      <c r="Q5" s="265"/>
      <c r="R5" s="265"/>
      <c r="S5" s="265" t="n">
        <v>1243</v>
      </c>
    </row>
    <row r="6" s="230" customFormat="true" ht="11.25" hidden="false" customHeight="false" outlineLevel="0" collapsed="false">
      <c r="A6" s="264"/>
      <c r="B6" s="206" t="s">
        <v>274</v>
      </c>
      <c r="C6" s="206" t="s">
        <v>275</v>
      </c>
      <c r="D6" s="265" t="n">
        <v>20992</v>
      </c>
      <c r="E6" s="265" t="n">
        <v>21320</v>
      </c>
      <c r="F6" s="265" t="n">
        <v>20570</v>
      </c>
      <c r="G6" s="265" t="n">
        <v>18518</v>
      </c>
      <c r="H6" s="265" t="n">
        <v>19619</v>
      </c>
      <c r="I6" s="265" t="n">
        <v>18139</v>
      </c>
      <c r="J6" s="264"/>
      <c r="K6" s="206" t="s">
        <v>274</v>
      </c>
      <c r="L6" s="206" t="s">
        <v>275</v>
      </c>
      <c r="M6" s="265" t="n">
        <v>20804</v>
      </c>
      <c r="N6" s="265" t="n">
        <v>25675</v>
      </c>
      <c r="O6" s="265" t="n">
        <v>26080</v>
      </c>
      <c r="P6" s="265" t="n">
        <v>21642</v>
      </c>
      <c r="Q6" s="265"/>
      <c r="R6" s="265"/>
      <c r="S6" s="265" t="n">
        <v>213359</v>
      </c>
    </row>
    <row r="7" s="233" customFormat="true" ht="12" hidden="false" customHeight="false" outlineLevel="0" collapsed="false">
      <c r="A7" s="267"/>
      <c r="B7" s="267" t="s">
        <v>26</v>
      </c>
      <c r="C7" s="267"/>
      <c r="D7" s="268" t="n">
        <v>21112</v>
      </c>
      <c r="E7" s="268" t="n">
        <v>21399</v>
      </c>
      <c r="F7" s="268" t="n">
        <v>20680</v>
      </c>
      <c r="G7" s="268" t="n">
        <v>18602</v>
      </c>
      <c r="H7" s="268" t="n">
        <v>19676</v>
      </c>
      <c r="I7" s="268" t="n">
        <v>18297</v>
      </c>
      <c r="J7" s="267"/>
      <c r="K7" s="267" t="s">
        <v>26</v>
      </c>
      <c r="L7" s="267"/>
      <c r="M7" s="268" t="n">
        <v>20960</v>
      </c>
      <c r="N7" s="268" t="n">
        <v>25843</v>
      </c>
      <c r="O7" s="268" t="n">
        <v>26214</v>
      </c>
      <c r="P7" s="268" t="n">
        <v>21819</v>
      </c>
      <c r="Q7" s="268" t="n">
        <v>0</v>
      </c>
      <c r="R7" s="268"/>
      <c r="S7" s="268" t="n">
        <v>214602</v>
      </c>
    </row>
    <row r="8" s="233" customFormat="true" ht="12" hidden="false" customHeight="false" outlineLevel="0" collapsed="false">
      <c r="A8" s="267" t="s">
        <v>212</v>
      </c>
      <c r="B8" s="267" t="s">
        <v>276</v>
      </c>
      <c r="C8" s="267" t="s">
        <v>275</v>
      </c>
      <c r="D8" s="268" t="n">
        <v>323</v>
      </c>
      <c r="E8" s="268" t="n">
        <v>600</v>
      </c>
      <c r="F8" s="268" t="n">
        <v>6</v>
      </c>
      <c r="G8" s="268" t="n">
        <v>120</v>
      </c>
      <c r="H8" s="268"/>
      <c r="I8" s="268" t="n">
        <v>200</v>
      </c>
      <c r="J8" s="267" t="s">
        <v>212</v>
      </c>
      <c r="K8" s="267" t="s">
        <v>276</v>
      </c>
      <c r="L8" s="267" t="s">
        <v>275</v>
      </c>
      <c r="M8" s="268" t="n">
        <v>7</v>
      </c>
      <c r="N8" s="268" t="n">
        <v>304</v>
      </c>
      <c r="O8" s="268" t="n">
        <v>13</v>
      </c>
      <c r="P8" s="268"/>
      <c r="Q8" s="268"/>
      <c r="R8" s="268"/>
      <c r="S8" s="268" t="n">
        <v>1573</v>
      </c>
    </row>
    <row r="9" s="230" customFormat="true" ht="11.25" hidden="false" customHeight="false" outlineLevel="0" collapsed="false">
      <c r="A9" s="264" t="s">
        <v>213</v>
      </c>
      <c r="B9" s="206" t="s">
        <v>277</v>
      </c>
      <c r="C9" s="206" t="s">
        <v>275</v>
      </c>
      <c r="D9" s="265"/>
      <c r="E9" s="265" t="n">
        <v>0</v>
      </c>
      <c r="F9" s="265"/>
      <c r="G9" s="265"/>
      <c r="H9" s="265"/>
      <c r="I9" s="265" t="n">
        <v>2</v>
      </c>
      <c r="J9" s="264" t="s">
        <v>213</v>
      </c>
      <c r="K9" s="206" t="s">
        <v>277</v>
      </c>
      <c r="L9" s="206" t="s">
        <v>275</v>
      </c>
      <c r="M9" s="265"/>
      <c r="N9" s="265"/>
      <c r="O9" s="265"/>
      <c r="P9" s="265"/>
      <c r="Q9" s="265"/>
      <c r="R9" s="265"/>
      <c r="S9" s="265" t="n">
        <v>2</v>
      </c>
    </row>
    <row r="10" s="230" customFormat="true" ht="11.25" hidden="false" customHeight="false" outlineLevel="0" collapsed="false">
      <c r="A10" s="264"/>
      <c r="B10" s="206" t="s">
        <v>278</v>
      </c>
      <c r="C10" s="206" t="s">
        <v>279</v>
      </c>
      <c r="D10" s="265" t="n">
        <v>16646</v>
      </c>
      <c r="E10" s="265" t="n">
        <v>17185</v>
      </c>
      <c r="F10" s="265" t="n">
        <v>17058</v>
      </c>
      <c r="G10" s="265" t="n">
        <v>22486</v>
      </c>
      <c r="H10" s="265" t="n">
        <v>30771</v>
      </c>
      <c r="I10" s="265" t="n">
        <v>24433</v>
      </c>
      <c r="J10" s="264"/>
      <c r="K10" s="206" t="s">
        <v>278</v>
      </c>
      <c r="L10" s="206" t="s">
        <v>279</v>
      </c>
      <c r="M10" s="265" t="n">
        <v>13193</v>
      </c>
      <c r="N10" s="265" t="n">
        <v>16129</v>
      </c>
      <c r="O10" s="265" t="n">
        <v>16042</v>
      </c>
      <c r="P10" s="265" t="n">
        <v>19226</v>
      </c>
      <c r="Q10" s="265"/>
      <c r="R10" s="265"/>
      <c r="S10" s="265" t="n">
        <v>193169</v>
      </c>
    </row>
    <row r="11" s="233" customFormat="true" ht="12" hidden="false" customHeight="false" outlineLevel="0" collapsed="false">
      <c r="A11" s="267"/>
      <c r="B11" s="267" t="s">
        <v>26</v>
      </c>
      <c r="C11" s="267"/>
      <c r="D11" s="268" t="n">
        <v>16646</v>
      </c>
      <c r="E11" s="268" t="n">
        <v>17185</v>
      </c>
      <c r="F11" s="268" t="n">
        <v>17058</v>
      </c>
      <c r="G11" s="268" t="n">
        <v>22486</v>
      </c>
      <c r="H11" s="268" t="n">
        <v>30771</v>
      </c>
      <c r="I11" s="268" t="n">
        <v>24435</v>
      </c>
      <c r="J11" s="267"/>
      <c r="K11" s="267" t="s">
        <v>26</v>
      </c>
      <c r="L11" s="267"/>
      <c r="M11" s="268" t="n">
        <v>13193</v>
      </c>
      <c r="N11" s="268" t="n">
        <v>16129</v>
      </c>
      <c r="O11" s="268" t="n">
        <v>16042</v>
      </c>
      <c r="P11" s="268" t="n">
        <v>19226</v>
      </c>
      <c r="Q11" s="268" t="n">
        <v>0</v>
      </c>
      <c r="R11" s="268"/>
      <c r="S11" s="268" t="n">
        <v>193171</v>
      </c>
    </row>
    <row r="12" s="233" customFormat="true" ht="12" hidden="false" customHeight="false" outlineLevel="0" collapsed="false">
      <c r="A12" s="267" t="s">
        <v>214</v>
      </c>
      <c r="B12" s="267" t="s">
        <v>280</v>
      </c>
      <c r="C12" s="267" t="s">
        <v>275</v>
      </c>
      <c r="D12" s="268" t="n">
        <v>313</v>
      </c>
      <c r="E12" s="268" t="n">
        <v>180</v>
      </c>
      <c r="F12" s="268" t="n">
        <v>519</v>
      </c>
      <c r="G12" s="268" t="n">
        <v>35</v>
      </c>
      <c r="H12" s="268" t="n">
        <v>177</v>
      </c>
      <c r="I12" s="268"/>
      <c r="J12" s="267" t="s">
        <v>214</v>
      </c>
      <c r="K12" s="267" t="s">
        <v>280</v>
      </c>
      <c r="L12" s="267" t="s">
        <v>275</v>
      </c>
      <c r="M12" s="268"/>
      <c r="N12" s="268"/>
      <c r="O12" s="268"/>
      <c r="P12" s="268"/>
      <c r="Q12" s="268"/>
      <c r="R12" s="268"/>
      <c r="S12" s="268" t="n">
        <v>1224</v>
      </c>
    </row>
    <row r="13" s="233" customFormat="true" ht="12" hidden="false" customHeight="false" outlineLevel="0" collapsed="false">
      <c r="A13" s="267" t="s">
        <v>215</v>
      </c>
      <c r="B13" s="267" t="s">
        <v>281</v>
      </c>
      <c r="C13" s="267" t="s">
        <v>275</v>
      </c>
      <c r="D13" s="268" t="n">
        <v>41086</v>
      </c>
      <c r="E13" s="268" t="n">
        <v>35585</v>
      </c>
      <c r="F13" s="268" t="n">
        <v>36972</v>
      </c>
      <c r="G13" s="268" t="n">
        <v>36122</v>
      </c>
      <c r="H13" s="268" t="n">
        <v>37782</v>
      </c>
      <c r="I13" s="268" t="n">
        <v>32127</v>
      </c>
      <c r="J13" s="267" t="s">
        <v>215</v>
      </c>
      <c r="K13" s="267" t="s">
        <v>281</v>
      </c>
      <c r="L13" s="267" t="s">
        <v>275</v>
      </c>
      <c r="M13" s="268" t="n">
        <v>32862</v>
      </c>
      <c r="N13" s="268" t="n">
        <v>47361</v>
      </c>
      <c r="O13" s="268" t="n">
        <v>44660</v>
      </c>
      <c r="P13" s="268" t="n">
        <v>39202</v>
      </c>
      <c r="Q13" s="268"/>
      <c r="R13" s="268"/>
      <c r="S13" s="268" t="n">
        <v>383759</v>
      </c>
    </row>
    <row r="14" s="230" customFormat="true" ht="11.25" hidden="false" customHeight="false" outlineLevel="0" collapsed="false">
      <c r="A14" s="264" t="s">
        <v>216</v>
      </c>
      <c r="B14" s="206" t="s">
        <v>282</v>
      </c>
      <c r="C14" s="206" t="s">
        <v>273</v>
      </c>
      <c r="D14" s="265"/>
      <c r="E14" s="265" t="n">
        <v>2</v>
      </c>
      <c r="F14" s="265" t="n">
        <v>4</v>
      </c>
      <c r="G14" s="265" t="n">
        <v>1</v>
      </c>
      <c r="H14" s="265" t="n">
        <v>0</v>
      </c>
      <c r="I14" s="265" t="n">
        <v>6</v>
      </c>
      <c r="J14" s="264" t="s">
        <v>216</v>
      </c>
      <c r="K14" s="206" t="s">
        <v>282</v>
      </c>
      <c r="L14" s="206" t="s">
        <v>273</v>
      </c>
      <c r="M14" s="265" t="n">
        <v>5</v>
      </c>
      <c r="N14" s="265" t="n">
        <v>2</v>
      </c>
      <c r="O14" s="265" t="n">
        <v>0</v>
      </c>
      <c r="P14" s="265" t="n">
        <v>21</v>
      </c>
      <c r="Q14" s="265"/>
      <c r="R14" s="265"/>
      <c r="S14" s="265" t="n">
        <v>41</v>
      </c>
    </row>
    <row r="15" s="230" customFormat="true" ht="11.25" hidden="false" customHeight="false" outlineLevel="0" collapsed="false">
      <c r="A15" s="264"/>
      <c r="B15" s="206" t="s">
        <v>283</v>
      </c>
      <c r="C15" s="206" t="s">
        <v>273</v>
      </c>
      <c r="D15" s="265"/>
      <c r="E15" s="265" t="n">
        <v>1</v>
      </c>
      <c r="F15" s="265"/>
      <c r="G15" s="265" t="n">
        <v>6</v>
      </c>
      <c r="H15" s="265" t="n">
        <v>4</v>
      </c>
      <c r="I15" s="265" t="n">
        <v>8</v>
      </c>
      <c r="J15" s="264"/>
      <c r="K15" s="206" t="s">
        <v>283</v>
      </c>
      <c r="L15" s="206" t="s">
        <v>273</v>
      </c>
      <c r="M15" s="265" t="n">
        <v>4</v>
      </c>
      <c r="N15" s="265" t="n">
        <v>4</v>
      </c>
      <c r="O15" s="265" t="n">
        <v>4</v>
      </c>
      <c r="P15" s="265" t="n">
        <v>8</v>
      </c>
      <c r="Q15" s="265"/>
      <c r="R15" s="265"/>
      <c r="S15" s="265" t="n">
        <v>39</v>
      </c>
    </row>
    <row r="16" s="230" customFormat="true" ht="11.25" hidden="false" customHeight="false" outlineLevel="0" collapsed="false">
      <c r="A16" s="264"/>
      <c r="B16" s="206" t="s">
        <v>284</v>
      </c>
      <c r="C16" s="206" t="s">
        <v>275</v>
      </c>
      <c r="D16" s="265" t="n">
        <v>176</v>
      </c>
      <c r="E16" s="265" t="n">
        <v>78</v>
      </c>
      <c r="F16" s="265" t="n">
        <v>299</v>
      </c>
      <c r="G16" s="265" t="n">
        <v>116</v>
      </c>
      <c r="H16" s="265" t="n">
        <v>302</v>
      </c>
      <c r="I16" s="265" t="n">
        <v>343</v>
      </c>
      <c r="J16" s="264"/>
      <c r="K16" s="206" t="s">
        <v>284</v>
      </c>
      <c r="L16" s="206" t="s">
        <v>275</v>
      </c>
      <c r="M16" s="265" t="n">
        <v>495</v>
      </c>
      <c r="N16" s="265" t="n">
        <v>816</v>
      </c>
      <c r="O16" s="265" t="n">
        <v>443</v>
      </c>
      <c r="P16" s="265" t="n">
        <v>324</v>
      </c>
      <c r="Q16" s="265"/>
      <c r="R16" s="265"/>
      <c r="S16" s="265" t="n">
        <v>3392</v>
      </c>
    </row>
    <row r="17" s="230" customFormat="true" ht="11.25" hidden="false" customHeight="false" outlineLevel="0" collapsed="false">
      <c r="A17" s="264"/>
      <c r="B17" s="206" t="s">
        <v>285</v>
      </c>
      <c r="C17" s="206" t="s">
        <v>273</v>
      </c>
      <c r="D17" s="265" t="n">
        <v>262</v>
      </c>
      <c r="E17" s="265" t="n">
        <v>217</v>
      </c>
      <c r="F17" s="265" t="n">
        <v>246</v>
      </c>
      <c r="G17" s="265" t="n">
        <v>458</v>
      </c>
      <c r="H17" s="265" t="n">
        <v>1049</v>
      </c>
      <c r="I17" s="265" t="n">
        <v>1277</v>
      </c>
      <c r="J17" s="264"/>
      <c r="K17" s="206" t="s">
        <v>285</v>
      </c>
      <c r="L17" s="206" t="s">
        <v>273</v>
      </c>
      <c r="M17" s="265" t="n">
        <v>2779</v>
      </c>
      <c r="N17" s="265" t="n">
        <v>2386</v>
      </c>
      <c r="O17" s="265" t="n">
        <v>2733</v>
      </c>
      <c r="P17" s="265" t="n">
        <v>1575</v>
      </c>
      <c r="Q17" s="265"/>
      <c r="R17" s="265"/>
      <c r="S17" s="265" t="n">
        <v>12982</v>
      </c>
    </row>
    <row r="18" s="230" customFormat="true" ht="11.25" hidden="false" customHeight="false" outlineLevel="0" collapsed="false">
      <c r="A18" s="264"/>
      <c r="B18" s="206" t="s">
        <v>286</v>
      </c>
      <c r="C18" s="206" t="s">
        <v>273</v>
      </c>
      <c r="D18" s="265"/>
      <c r="E18" s="265" t="n">
        <v>1</v>
      </c>
      <c r="F18" s="265" t="n">
        <v>4</v>
      </c>
      <c r="G18" s="265" t="n">
        <v>1</v>
      </c>
      <c r="H18" s="265" t="n">
        <v>1</v>
      </c>
      <c r="I18" s="265" t="n">
        <v>5</v>
      </c>
      <c r="J18" s="264"/>
      <c r="K18" s="206" t="s">
        <v>286</v>
      </c>
      <c r="L18" s="206" t="s">
        <v>273</v>
      </c>
      <c r="M18" s="265" t="n">
        <v>1</v>
      </c>
      <c r="N18" s="265" t="n">
        <v>15</v>
      </c>
      <c r="O18" s="265" t="n">
        <v>9</v>
      </c>
      <c r="P18" s="265"/>
      <c r="Q18" s="265"/>
      <c r="R18" s="265"/>
      <c r="S18" s="265" t="n">
        <v>37</v>
      </c>
    </row>
    <row r="19" s="230" customFormat="true" ht="11.25" hidden="false" customHeight="false" outlineLevel="0" collapsed="false">
      <c r="A19" s="264"/>
      <c r="B19" s="206" t="s">
        <v>287</v>
      </c>
      <c r="C19" s="206" t="s">
        <v>273</v>
      </c>
      <c r="D19" s="265" t="n">
        <v>70</v>
      </c>
      <c r="E19" s="265" t="n">
        <v>68</v>
      </c>
      <c r="F19" s="265" t="n">
        <v>87</v>
      </c>
      <c r="G19" s="265" t="n">
        <v>158</v>
      </c>
      <c r="H19" s="265" t="n">
        <v>45</v>
      </c>
      <c r="I19" s="265" t="n">
        <v>61</v>
      </c>
      <c r="J19" s="264"/>
      <c r="K19" s="206" t="s">
        <v>287</v>
      </c>
      <c r="L19" s="206" t="s">
        <v>273</v>
      </c>
      <c r="M19" s="265" t="n">
        <v>47</v>
      </c>
      <c r="N19" s="265" t="n">
        <v>30</v>
      </c>
      <c r="O19" s="265" t="n">
        <v>35</v>
      </c>
      <c r="P19" s="265" t="n">
        <v>144</v>
      </c>
      <c r="Q19" s="265"/>
      <c r="R19" s="265"/>
      <c r="S19" s="265" t="n">
        <v>745</v>
      </c>
    </row>
    <row r="20" s="230" customFormat="true" ht="11.25" hidden="false" customHeight="false" outlineLevel="0" collapsed="false">
      <c r="A20" s="264"/>
      <c r="B20" s="206" t="s">
        <v>288</v>
      </c>
      <c r="C20" s="206" t="s">
        <v>275</v>
      </c>
      <c r="D20" s="265" t="n">
        <v>21410</v>
      </c>
      <c r="E20" s="265" t="n">
        <v>18657</v>
      </c>
      <c r="F20" s="265" t="n">
        <v>24692</v>
      </c>
      <c r="G20" s="265" t="n">
        <v>27430</v>
      </c>
      <c r="H20" s="265" t="n">
        <v>36658</v>
      </c>
      <c r="I20" s="265" t="n">
        <v>32441</v>
      </c>
      <c r="J20" s="264"/>
      <c r="K20" s="206" t="s">
        <v>288</v>
      </c>
      <c r="L20" s="206" t="s">
        <v>275</v>
      </c>
      <c r="M20" s="265" t="n">
        <v>46404</v>
      </c>
      <c r="N20" s="265" t="n">
        <v>80830</v>
      </c>
      <c r="O20" s="265" t="n">
        <v>66801</v>
      </c>
      <c r="P20" s="265" t="n">
        <v>44977</v>
      </c>
      <c r="Q20" s="265"/>
      <c r="R20" s="265"/>
      <c r="S20" s="265" t="n">
        <v>400300</v>
      </c>
    </row>
    <row r="21" s="233" customFormat="true" ht="12" hidden="false" customHeight="false" outlineLevel="0" collapsed="false">
      <c r="A21" s="267"/>
      <c r="B21" s="267" t="s">
        <v>26</v>
      </c>
      <c r="C21" s="267"/>
      <c r="D21" s="268" t="n">
        <v>21918</v>
      </c>
      <c r="E21" s="268" t="n">
        <v>19024</v>
      </c>
      <c r="F21" s="268" t="n">
        <v>25332</v>
      </c>
      <c r="G21" s="268" t="n">
        <v>28170</v>
      </c>
      <c r="H21" s="268" t="n">
        <v>38059</v>
      </c>
      <c r="I21" s="268" t="n">
        <v>34141</v>
      </c>
      <c r="J21" s="267"/>
      <c r="K21" s="267" t="s">
        <v>26</v>
      </c>
      <c r="L21" s="267"/>
      <c r="M21" s="268" t="n">
        <v>49735</v>
      </c>
      <c r="N21" s="268" t="n">
        <v>84083</v>
      </c>
      <c r="O21" s="268" t="n">
        <v>70025</v>
      </c>
      <c r="P21" s="268" t="n">
        <v>47049</v>
      </c>
      <c r="Q21" s="268" t="n">
        <v>0</v>
      </c>
      <c r="R21" s="268"/>
      <c r="S21" s="268" t="n">
        <v>417536</v>
      </c>
    </row>
    <row r="22" s="230" customFormat="true" ht="11.25" hidden="false" customHeight="false" outlineLevel="0" collapsed="false">
      <c r="A22" s="264" t="s">
        <v>217</v>
      </c>
      <c r="B22" s="206" t="s">
        <v>289</v>
      </c>
      <c r="C22" s="206" t="s">
        <v>273</v>
      </c>
      <c r="D22" s="265" t="n">
        <v>638</v>
      </c>
      <c r="E22" s="265" t="n">
        <v>407</v>
      </c>
      <c r="F22" s="265" t="n">
        <v>198</v>
      </c>
      <c r="G22" s="265" t="n">
        <v>76</v>
      </c>
      <c r="H22" s="265" t="n">
        <v>29</v>
      </c>
      <c r="I22" s="265" t="n">
        <v>35</v>
      </c>
      <c r="J22" s="264" t="s">
        <v>217</v>
      </c>
      <c r="K22" s="206" t="s">
        <v>289</v>
      </c>
      <c r="L22" s="206" t="s">
        <v>273</v>
      </c>
      <c r="M22" s="265" t="n">
        <v>23</v>
      </c>
      <c r="N22" s="265" t="n">
        <v>127</v>
      </c>
      <c r="O22" s="265" t="n">
        <v>33</v>
      </c>
      <c r="P22" s="265" t="n">
        <v>131</v>
      </c>
      <c r="Q22" s="265"/>
      <c r="R22" s="265"/>
      <c r="S22" s="265" t="n">
        <v>1697</v>
      </c>
    </row>
    <row r="23" s="230" customFormat="true" ht="11.25" hidden="false" customHeight="false" outlineLevel="0" collapsed="false">
      <c r="A23" s="264"/>
      <c r="B23" s="206" t="s">
        <v>290</v>
      </c>
      <c r="C23" s="206" t="s">
        <v>275</v>
      </c>
      <c r="D23" s="265" t="n">
        <v>764</v>
      </c>
      <c r="E23" s="265" t="n">
        <v>1112</v>
      </c>
      <c r="F23" s="265" t="n">
        <v>755</v>
      </c>
      <c r="G23" s="265" t="n">
        <v>772</v>
      </c>
      <c r="H23" s="265" t="n">
        <v>1096</v>
      </c>
      <c r="I23" s="265" t="n">
        <v>892</v>
      </c>
      <c r="J23" s="264"/>
      <c r="K23" s="206" t="s">
        <v>290</v>
      </c>
      <c r="L23" s="206" t="s">
        <v>275</v>
      </c>
      <c r="M23" s="265" t="n">
        <v>1655</v>
      </c>
      <c r="N23" s="265" t="n">
        <v>1972</v>
      </c>
      <c r="O23" s="265" t="n">
        <v>1953</v>
      </c>
      <c r="P23" s="265" t="n">
        <v>950</v>
      </c>
      <c r="Q23" s="265"/>
      <c r="R23" s="265"/>
      <c r="S23" s="265" t="n">
        <v>11921</v>
      </c>
    </row>
    <row r="24" s="230" customFormat="true" ht="11.25" hidden="false" customHeight="false" outlineLevel="0" collapsed="false">
      <c r="A24" s="264"/>
      <c r="B24" s="206" t="s">
        <v>291</v>
      </c>
      <c r="C24" s="206" t="s">
        <v>279</v>
      </c>
      <c r="D24" s="265" t="n">
        <v>68197</v>
      </c>
      <c r="E24" s="265" t="n">
        <v>78064</v>
      </c>
      <c r="F24" s="265" t="n">
        <v>86857</v>
      </c>
      <c r="G24" s="265" t="n">
        <v>98843</v>
      </c>
      <c r="H24" s="265" t="n">
        <v>114673</v>
      </c>
      <c r="I24" s="265" t="n">
        <v>88506</v>
      </c>
      <c r="J24" s="264"/>
      <c r="K24" s="206" t="s">
        <v>291</v>
      </c>
      <c r="L24" s="206" t="s">
        <v>279</v>
      </c>
      <c r="M24" s="265" t="n">
        <v>116881</v>
      </c>
      <c r="N24" s="265" t="n">
        <v>78299</v>
      </c>
      <c r="O24" s="265" t="n">
        <v>87756</v>
      </c>
      <c r="P24" s="265" t="n">
        <v>80393</v>
      </c>
      <c r="Q24" s="265"/>
      <c r="R24" s="265"/>
      <c r="S24" s="265" t="n">
        <v>898469</v>
      </c>
    </row>
    <row r="25" s="233" customFormat="true" ht="12" hidden="false" customHeight="false" outlineLevel="0" collapsed="false">
      <c r="A25" s="267"/>
      <c r="B25" s="267" t="s">
        <v>26</v>
      </c>
      <c r="C25" s="267"/>
      <c r="D25" s="268" t="n">
        <v>69599</v>
      </c>
      <c r="E25" s="268" t="n">
        <v>79583</v>
      </c>
      <c r="F25" s="268" t="n">
        <v>87810</v>
      </c>
      <c r="G25" s="268" t="n">
        <v>99691</v>
      </c>
      <c r="H25" s="268" t="n">
        <v>115798</v>
      </c>
      <c r="I25" s="268" t="n">
        <v>89433</v>
      </c>
      <c r="J25" s="267"/>
      <c r="K25" s="267" t="s">
        <v>26</v>
      </c>
      <c r="L25" s="267"/>
      <c r="M25" s="268" t="n">
        <v>118559</v>
      </c>
      <c r="N25" s="268" t="n">
        <v>80398</v>
      </c>
      <c r="O25" s="268" t="n">
        <v>89742</v>
      </c>
      <c r="P25" s="268" t="n">
        <v>81474</v>
      </c>
      <c r="Q25" s="268" t="n">
        <v>0</v>
      </c>
      <c r="R25" s="268"/>
      <c r="S25" s="268" t="n">
        <v>912087</v>
      </c>
    </row>
    <row r="26" s="230" customFormat="true" ht="11.25" hidden="false" customHeight="false" outlineLevel="0" collapsed="false">
      <c r="A26" s="264" t="s">
        <v>218</v>
      </c>
      <c r="B26" s="206" t="s">
        <v>292</v>
      </c>
      <c r="C26" s="206" t="s">
        <v>273</v>
      </c>
      <c r="D26" s="265"/>
      <c r="E26" s="265" t="n">
        <v>12</v>
      </c>
      <c r="F26" s="265" t="n">
        <v>9</v>
      </c>
      <c r="G26" s="265" t="n">
        <v>14</v>
      </c>
      <c r="H26" s="265" t="n">
        <v>121</v>
      </c>
      <c r="I26" s="265" t="n">
        <v>89</v>
      </c>
      <c r="J26" s="264" t="s">
        <v>218</v>
      </c>
      <c r="K26" s="206" t="s">
        <v>292</v>
      </c>
      <c r="L26" s="206" t="s">
        <v>273</v>
      </c>
      <c r="M26" s="265" t="n">
        <v>172</v>
      </c>
      <c r="N26" s="265" t="n">
        <v>171</v>
      </c>
      <c r="O26" s="265" t="n">
        <v>179</v>
      </c>
      <c r="P26" s="265" t="n">
        <v>50</v>
      </c>
      <c r="Q26" s="265"/>
      <c r="R26" s="265"/>
      <c r="S26" s="265" t="n">
        <v>817</v>
      </c>
    </row>
    <row r="27" s="230" customFormat="true" ht="11.25" hidden="false" customHeight="false" outlineLevel="0" collapsed="false">
      <c r="A27" s="264"/>
      <c r="B27" s="206" t="s">
        <v>293</v>
      </c>
      <c r="C27" s="206" t="s">
        <v>273</v>
      </c>
      <c r="D27" s="265" t="n">
        <v>45</v>
      </c>
      <c r="E27" s="265" t="n">
        <v>27</v>
      </c>
      <c r="F27" s="265" t="n">
        <v>273</v>
      </c>
      <c r="G27" s="265" t="n">
        <v>1420</v>
      </c>
      <c r="H27" s="265" t="n">
        <v>2245</v>
      </c>
      <c r="I27" s="265" t="n">
        <v>3016</v>
      </c>
      <c r="J27" s="264"/>
      <c r="K27" s="206" t="s">
        <v>293</v>
      </c>
      <c r="L27" s="206" t="s">
        <v>273</v>
      </c>
      <c r="M27" s="265" t="n">
        <v>7499</v>
      </c>
      <c r="N27" s="265" t="n">
        <v>5424</v>
      </c>
      <c r="O27" s="265" t="n">
        <v>8491</v>
      </c>
      <c r="P27" s="265" t="n">
        <v>2007</v>
      </c>
      <c r="Q27" s="265"/>
      <c r="R27" s="265"/>
      <c r="S27" s="265" t="n">
        <v>30447</v>
      </c>
    </row>
    <row r="28" s="233" customFormat="true" ht="12" hidden="false" customHeight="false" outlineLevel="0" collapsed="false">
      <c r="A28" s="267"/>
      <c r="B28" s="267" t="s">
        <v>26</v>
      </c>
      <c r="C28" s="267"/>
      <c r="D28" s="268" t="n">
        <v>45</v>
      </c>
      <c r="E28" s="268" t="n">
        <v>39</v>
      </c>
      <c r="F28" s="268" t="n">
        <v>282</v>
      </c>
      <c r="G28" s="268" t="n">
        <v>1434</v>
      </c>
      <c r="H28" s="268" t="n">
        <v>2366</v>
      </c>
      <c r="I28" s="268" t="n">
        <v>3105</v>
      </c>
      <c r="J28" s="267"/>
      <c r="K28" s="267" t="s">
        <v>26</v>
      </c>
      <c r="L28" s="267"/>
      <c r="M28" s="268" t="n">
        <v>7671</v>
      </c>
      <c r="N28" s="268" t="n">
        <v>5595</v>
      </c>
      <c r="O28" s="268" t="n">
        <v>8670</v>
      </c>
      <c r="P28" s="268" t="n">
        <v>2057</v>
      </c>
      <c r="Q28" s="268" t="n">
        <v>0</v>
      </c>
      <c r="R28" s="268"/>
      <c r="S28" s="268" t="n">
        <v>31264</v>
      </c>
    </row>
    <row r="29" s="230" customFormat="true" ht="11.25" hidden="false" customHeight="false" outlineLevel="0" collapsed="false">
      <c r="A29" s="264" t="s">
        <v>219</v>
      </c>
      <c r="B29" s="206" t="s">
        <v>294</v>
      </c>
      <c r="C29" s="206" t="s">
        <v>273</v>
      </c>
      <c r="D29" s="265" t="n">
        <v>454</v>
      </c>
      <c r="E29" s="265" t="n">
        <v>550</v>
      </c>
      <c r="F29" s="265" t="n">
        <v>723</v>
      </c>
      <c r="G29" s="265" t="n">
        <v>1391</v>
      </c>
      <c r="H29" s="265" t="n">
        <v>2366</v>
      </c>
      <c r="I29" s="265" t="n">
        <v>3427</v>
      </c>
      <c r="J29" s="264" t="s">
        <v>219</v>
      </c>
      <c r="K29" s="206" t="s">
        <v>294</v>
      </c>
      <c r="L29" s="206" t="s">
        <v>273</v>
      </c>
      <c r="M29" s="265" t="n">
        <v>10993</v>
      </c>
      <c r="N29" s="265" t="n">
        <v>8051</v>
      </c>
      <c r="O29" s="265" t="n">
        <v>9626</v>
      </c>
      <c r="P29" s="265" t="n">
        <v>2494</v>
      </c>
      <c r="Q29" s="265"/>
      <c r="R29" s="265"/>
      <c r="S29" s="265" t="n">
        <v>40075</v>
      </c>
    </row>
    <row r="30" s="230" customFormat="true" ht="11.25" hidden="false" customHeight="false" outlineLevel="0" collapsed="false">
      <c r="A30" s="264"/>
      <c r="B30" s="206" t="s">
        <v>295</v>
      </c>
      <c r="C30" s="206" t="s">
        <v>273</v>
      </c>
      <c r="D30" s="265" t="n">
        <v>204</v>
      </c>
      <c r="E30" s="265" t="n">
        <v>209</v>
      </c>
      <c r="F30" s="265" t="n">
        <v>325</v>
      </c>
      <c r="G30" s="265" t="n">
        <v>247</v>
      </c>
      <c r="H30" s="265" t="n">
        <v>223</v>
      </c>
      <c r="I30" s="265" t="n">
        <v>214</v>
      </c>
      <c r="J30" s="264"/>
      <c r="K30" s="206" t="s">
        <v>295</v>
      </c>
      <c r="L30" s="206" t="s">
        <v>273</v>
      </c>
      <c r="M30" s="265" t="n">
        <v>241</v>
      </c>
      <c r="N30" s="265" t="n">
        <v>219</v>
      </c>
      <c r="O30" s="265" t="n">
        <v>175</v>
      </c>
      <c r="P30" s="265" t="n">
        <v>213</v>
      </c>
      <c r="Q30" s="265"/>
      <c r="R30" s="265"/>
      <c r="S30" s="265" t="n">
        <v>2270</v>
      </c>
    </row>
    <row r="31" s="230" customFormat="true" ht="11.25" hidden="false" customHeight="false" outlineLevel="0" collapsed="false">
      <c r="A31" s="264"/>
      <c r="B31" s="206" t="s">
        <v>296</v>
      </c>
      <c r="C31" s="206" t="s">
        <v>275</v>
      </c>
      <c r="D31" s="265" t="n">
        <v>374</v>
      </c>
      <c r="E31" s="265" t="n">
        <v>356</v>
      </c>
      <c r="F31" s="265" t="n">
        <v>772</v>
      </c>
      <c r="G31" s="265" t="n">
        <v>7</v>
      </c>
      <c r="H31" s="265" t="n">
        <v>9</v>
      </c>
      <c r="I31" s="265" t="n">
        <v>550</v>
      </c>
      <c r="J31" s="264"/>
      <c r="K31" s="206" t="s">
        <v>296</v>
      </c>
      <c r="L31" s="206" t="s">
        <v>275</v>
      </c>
      <c r="M31" s="265" t="n">
        <v>209</v>
      </c>
      <c r="N31" s="265" t="n">
        <v>1067</v>
      </c>
      <c r="O31" s="265" t="n">
        <v>397</v>
      </c>
      <c r="P31" s="265" t="n">
        <v>6</v>
      </c>
      <c r="Q31" s="265"/>
      <c r="R31" s="265"/>
      <c r="S31" s="265" t="n">
        <v>3747</v>
      </c>
    </row>
    <row r="32" s="233" customFormat="true" ht="12" hidden="false" customHeight="false" outlineLevel="0" collapsed="false">
      <c r="A32" s="267"/>
      <c r="B32" s="267" t="s">
        <v>26</v>
      </c>
      <c r="C32" s="267"/>
      <c r="D32" s="268" t="n">
        <v>1032</v>
      </c>
      <c r="E32" s="268" t="n">
        <v>1115</v>
      </c>
      <c r="F32" s="268" t="n">
        <v>1820</v>
      </c>
      <c r="G32" s="268" t="n">
        <v>1645</v>
      </c>
      <c r="H32" s="268" t="n">
        <v>2598</v>
      </c>
      <c r="I32" s="268" t="n">
        <v>4191</v>
      </c>
      <c r="J32" s="267"/>
      <c r="K32" s="267" t="s">
        <v>26</v>
      </c>
      <c r="L32" s="267"/>
      <c r="M32" s="268" t="n">
        <v>11443</v>
      </c>
      <c r="N32" s="268" t="n">
        <v>9337</v>
      </c>
      <c r="O32" s="268" t="n">
        <v>10198</v>
      </c>
      <c r="P32" s="268" t="n">
        <v>2713</v>
      </c>
      <c r="Q32" s="268" t="n">
        <v>0</v>
      </c>
      <c r="R32" s="268"/>
      <c r="S32" s="268" t="n">
        <v>46092</v>
      </c>
    </row>
    <row r="33" s="233" customFormat="true" ht="12" hidden="false" customHeight="false" outlineLevel="0" collapsed="false">
      <c r="A33" s="267" t="s">
        <v>220</v>
      </c>
      <c r="B33" s="267" t="s">
        <v>297</v>
      </c>
      <c r="C33" s="267" t="s">
        <v>275</v>
      </c>
      <c r="D33" s="268" t="n">
        <v>126</v>
      </c>
      <c r="E33" s="268" t="n">
        <v>10</v>
      </c>
      <c r="F33" s="268"/>
      <c r="G33" s="268" t="n">
        <v>96</v>
      </c>
      <c r="H33" s="268"/>
      <c r="I33" s="268"/>
      <c r="J33" s="267" t="s">
        <v>220</v>
      </c>
      <c r="K33" s="267" t="s">
        <v>297</v>
      </c>
      <c r="L33" s="267" t="s">
        <v>275</v>
      </c>
      <c r="M33" s="268"/>
      <c r="N33" s="268"/>
      <c r="O33" s="268"/>
      <c r="P33" s="268"/>
      <c r="Q33" s="268"/>
      <c r="R33" s="268"/>
      <c r="S33" s="268" t="n">
        <v>232</v>
      </c>
    </row>
    <row r="34" s="230" customFormat="true" ht="11.25" hidden="false" customHeight="false" outlineLevel="0" collapsed="false">
      <c r="A34" s="264" t="s">
        <v>221</v>
      </c>
      <c r="B34" s="206" t="s">
        <v>298</v>
      </c>
      <c r="C34" s="206" t="s">
        <v>273</v>
      </c>
      <c r="D34" s="265" t="n">
        <v>277</v>
      </c>
      <c r="E34" s="265" t="n">
        <v>290</v>
      </c>
      <c r="F34" s="265" t="n">
        <v>306</v>
      </c>
      <c r="G34" s="265" t="n">
        <v>389</v>
      </c>
      <c r="H34" s="265" t="n">
        <v>227</v>
      </c>
      <c r="I34" s="265" t="n">
        <v>379</v>
      </c>
      <c r="J34" s="264" t="s">
        <v>221</v>
      </c>
      <c r="K34" s="206" t="s">
        <v>298</v>
      </c>
      <c r="L34" s="206" t="s">
        <v>273</v>
      </c>
      <c r="M34" s="265" t="n">
        <v>363</v>
      </c>
      <c r="N34" s="265" t="n">
        <v>241</v>
      </c>
      <c r="O34" s="265" t="n">
        <v>276</v>
      </c>
      <c r="P34" s="265" t="n">
        <v>289</v>
      </c>
      <c r="Q34" s="265"/>
      <c r="R34" s="265"/>
      <c r="S34" s="265" t="n">
        <v>3037</v>
      </c>
    </row>
    <row r="35" s="230" customFormat="true" ht="11.25" hidden="false" customHeight="false" outlineLevel="0" collapsed="false">
      <c r="A35" s="264"/>
      <c r="B35" s="206" t="s">
        <v>299</v>
      </c>
      <c r="C35" s="206" t="s">
        <v>273</v>
      </c>
      <c r="D35" s="265"/>
      <c r="E35" s="265"/>
      <c r="F35" s="265" t="n">
        <v>10</v>
      </c>
      <c r="G35" s="265" t="n">
        <v>14</v>
      </c>
      <c r="H35" s="265" t="n">
        <v>0</v>
      </c>
      <c r="I35" s="265"/>
      <c r="J35" s="264"/>
      <c r="K35" s="206" t="s">
        <v>299</v>
      </c>
      <c r="L35" s="206" t="s">
        <v>273</v>
      </c>
      <c r="M35" s="265"/>
      <c r="N35" s="265"/>
      <c r="O35" s="265" t="n">
        <v>0</v>
      </c>
      <c r="P35" s="265"/>
      <c r="Q35" s="265"/>
      <c r="R35" s="265"/>
      <c r="S35" s="265" t="n">
        <v>24</v>
      </c>
    </row>
    <row r="36" s="230" customFormat="true" ht="11.25" hidden="false" customHeight="false" outlineLevel="0" collapsed="false">
      <c r="A36" s="264"/>
      <c r="B36" s="206" t="s">
        <v>300</v>
      </c>
      <c r="C36" s="206" t="s">
        <v>275</v>
      </c>
      <c r="D36" s="265" t="n">
        <v>1698</v>
      </c>
      <c r="E36" s="265" t="n">
        <v>957</v>
      </c>
      <c r="F36" s="265" t="n">
        <v>1296</v>
      </c>
      <c r="G36" s="265" t="n">
        <v>1221</v>
      </c>
      <c r="H36" s="265" t="n">
        <v>693</v>
      </c>
      <c r="I36" s="265" t="n">
        <v>799</v>
      </c>
      <c r="J36" s="264"/>
      <c r="K36" s="206" t="s">
        <v>300</v>
      </c>
      <c r="L36" s="206" t="s">
        <v>275</v>
      </c>
      <c r="M36" s="265" t="n">
        <v>46</v>
      </c>
      <c r="N36" s="265" t="n">
        <v>2246</v>
      </c>
      <c r="O36" s="265" t="n">
        <v>63</v>
      </c>
      <c r="P36" s="265" t="n">
        <v>128</v>
      </c>
      <c r="Q36" s="265"/>
      <c r="R36" s="265"/>
      <c r="S36" s="265" t="n">
        <v>9147</v>
      </c>
    </row>
    <row r="37" s="233" customFormat="true" ht="12" hidden="false" customHeight="false" outlineLevel="0" collapsed="false">
      <c r="A37" s="267"/>
      <c r="B37" s="267" t="s">
        <v>26</v>
      </c>
      <c r="C37" s="267"/>
      <c r="D37" s="268" t="n">
        <v>1975</v>
      </c>
      <c r="E37" s="268" t="n">
        <v>1247</v>
      </c>
      <c r="F37" s="268" t="n">
        <v>1612</v>
      </c>
      <c r="G37" s="268" t="n">
        <v>1624</v>
      </c>
      <c r="H37" s="268" t="n">
        <v>920</v>
      </c>
      <c r="I37" s="268" t="n">
        <v>1178</v>
      </c>
      <c r="J37" s="267"/>
      <c r="K37" s="267" t="s">
        <v>26</v>
      </c>
      <c r="L37" s="267"/>
      <c r="M37" s="268" t="n">
        <v>409</v>
      </c>
      <c r="N37" s="268" t="n">
        <v>2487</v>
      </c>
      <c r="O37" s="268" t="n">
        <v>339</v>
      </c>
      <c r="P37" s="268" t="n">
        <v>417</v>
      </c>
      <c r="Q37" s="268" t="n">
        <v>0</v>
      </c>
      <c r="R37" s="268"/>
      <c r="S37" s="268" t="n">
        <v>12208</v>
      </c>
    </row>
    <row r="38" s="230" customFormat="true" ht="11.25" hidden="false" customHeight="false" outlineLevel="0" collapsed="false">
      <c r="A38" s="264" t="s">
        <v>222</v>
      </c>
      <c r="B38" s="206" t="s">
        <v>301</v>
      </c>
      <c r="C38" s="206" t="s">
        <v>273</v>
      </c>
      <c r="D38" s="265"/>
      <c r="E38" s="265" t="n">
        <v>0</v>
      </c>
      <c r="F38" s="265" t="n">
        <v>0</v>
      </c>
      <c r="G38" s="265" t="n">
        <v>9</v>
      </c>
      <c r="H38" s="265" t="n">
        <v>5</v>
      </c>
      <c r="I38" s="265" t="n">
        <v>49</v>
      </c>
      <c r="J38" s="264" t="s">
        <v>222</v>
      </c>
      <c r="K38" s="206" t="s">
        <v>301</v>
      </c>
      <c r="L38" s="206" t="s">
        <v>273</v>
      </c>
      <c r="M38" s="265" t="n">
        <v>102</v>
      </c>
      <c r="N38" s="265" t="n">
        <v>19</v>
      </c>
      <c r="O38" s="265" t="n">
        <v>6</v>
      </c>
      <c r="P38" s="265" t="n">
        <v>49</v>
      </c>
      <c r="Q38" s="265"/>
      <c r="R38" s="265"/>
      <c r="S38" s="265" t="n">
        <v>239</v>
      </c>
    </row>
    <row r="39" s="230" customFormat="true" ht="11.25" hidden="false" customHeight="false" outlineLevel="0" collapsed="false">
      <c r="A39" s="264"/>
      <c r="B39" s="206" t="s">
        <v>302</v>
      </c>
      <c r="C39" s="206" t="s">
        <v>273</v>
      </c>
      <c r="D39" s="265"/>
      <c r="E39" s="265"/>
      <c r="F39" s="265"/>
      <c r="G39" s="265"/>
      <c r="H39" s="265" t="n">
        <v>2</v>
      </c>
      <c r="I39" s="265" t="n">
        <v>1</v>
      </c>
      <c r="J39" s="264"/>
      <c r="K39" s="206" t="s">
        <v>302</v>
      </c>
      <c r="L39" s="206" t="s">
        <v>273</v>
      </c>
      <c r="M39" s="265" t="n">
        <v>2</v>
      </c>
      <c r="N39" s="265" t="n">
        <v>0</v>
      </c>
      <c r="O39" s="265" t="n">
        <v>0</v>
      </c>
      <c r="P39" s="265"/>
      <c r="Q39" s="265"/>
      <c r="R39" s="265"/>
      <c r="S39" s="265" t="n">
        <v>5</v>
      </c>
    </row>
    <row r="40" s="230" customFormat="true" ht="11.25" hidden="false" customHeight="false" outlineLevel="0" collapsed="false">
      <c r="A40" s="264"/>
      <c r="B40" s="206" t="s">
        <v>303</v>
      </c>
      <c r="C40" s="206" t="s">
        <v>273</v>
      </c>
      <c r="D40" s="265" t="n">
        <v>32</v>
      </c>
      <c r="E40" s="265" t="n">
        <v>113</v>
      </c>
      <c r="F40" s="265" t="n">
        <v>116</v>
      </c>
      <c r="G40" s="265" t="n">
        <v>113</v>
      </c>
      <c r="H40" s="265" t="n">
        <v>109</v>
      </c>
      <c r="I40" s="265" t="n">
        <v>125</v>
      </c>
      <c r="J40" s="264"/>
      <c r="K40" s="206" t="s">
        <v>303</v>
      </c>
      <c r="L40" s="206" t="s">
        <v>273</v>
      </c>
      <c r="M40" s="265" t="n">
        <v>86</v>
      </c>
      <c r="N40" s="265" t="n">
        <v>139</v>
      </c>
      <c r="O40" s="265" t="n">
        <v>104</v>
      </c>
      <c r="P40" s="265" t="n">
        <v>110</v>
      </c>
      <c r="Q40" s="265"/>
      <c r="R40" s="265"/>
      <c r="S40" s="265" t="n">
        <v>1047</v>
      </c>
    </row>
    <row r="41" s="230" customFormat="true" ht="11.25" hidden="false" customHeight="false" outlineLevel="0" collapsed="false">
      <c r="A41" s="264"/>
      <c r="B41" s="206" t="s">
        <v>304</v>
      </c>
      <c r="C41" s="206" t="s">
        <v>273</v>
      </c>
      <c r="D41" s="265" t="n">
        <v>51</v>
      </c>
      <c r="E41" s="265"/>
      <c r="F41" s="265"/>
      <c r="G41" s="265" t="n">
        <v>5</v>
      </c>
      <c r="H41" s="265" t="n">
        <v>2</v>
      </c>
      <c r="I41" s="265"/>
      <c r="J41" s="264"/>
      <c r="K41" s="206" t="s">
        <v>304</v>
      </c>
      <c r="L41" s="206" t="s">
        <v>273</v>
      </c>
      <c r="M41" s="265" t="n">
        <v>0</v>
      </c>
      <c r="N41" s="265" t="n">
        <v>5</v>
      </c>
      <c r="O41" s="265" t="n">
        <v>12</v>
      </c>
      <c r="P41" s="265"/>
      <c r="Q41" s="265"/>
      <c r="R41" s="265"/>
      <c r="S41" s="265" t="n">
        <v>75</v>
      </c>
    </row>
    <row r="42" s="230" customFormat="true" ht="11.25" hidden="false" customHeight="false" outlineLevel="0" collapsed="false">
      <c r="A42" s="264"/>
      <c r="B42" s="206" t="s">
        <v>305</v>
      </c>
      <c r="C42" s="206" t="s">
        <v>273</v>
      </c>
      <c r="D42" s="265" t="n">
        <v>1</v>
      </c>
      <c r="E42" s="265" t="n">
        <v>12</v>
      </c>
      <c r="F42" s="265" t="n">
        <v>20</v>
      </c>
      <c r="G42" s="265" t="n">
        <v>11</v>
      </c>
      <c r="H42" s="265" t="n">
        <v>4</v>
      </c>
      <c r="I42" s="265" t="n">
        <v>4</v>
      </c>
      <c r="J42" s="264"/>
      <c r="K42" s="206" t="s">
        <v>305</v>
      </c>
      <c r="L42" s="206" t="s">
        <v>273</v>
      </c>
      <c r="M42" s="265" t="n">
        <v>17</v>
      </c>
      <c r="N42" s="265" t="n">
        <v>4</v>
      </c>
      <c r="O42" s="265" t="n">
        <v>17</v>
      </c>
      <c r="P42" s="265" t="n">
        <v>24</v>
      </c>
      <c r="Q42" s="265"/>
      <c r="R42" s="265"/>
      <c r="S42" s="265" t="n">
        <v>114</v>
      </c>
    </row>
    <row r="43" s="230" customFormat="true" ht="11.25" hidden="false" customHeight="false" outlineLevel="0" collapsed="false">
      <c r="A43" s="264"/>
      <c r="B43" s="206" t="s">
        <v>288</v>
      </c>
      <c r="C43" s="206" t="s">
        <v>275</v>
      </c>
      <c r="D43" s="265" t="n">
        <v>267</v>
      </c>
      <c r="E43" s="265" t="n">
        <v>270</v>
      </c>
      <c r="F43" s="265" t="n">
        <v>206</v>
      </c>
      <c r="G43" s="265" t="n">
        <v>140</v>
      </c>
      <c r="H43" s="265"/>
      <c r="I43" s="265" t="n">
        <v>0</v>
      </c>
      <c r="J43" s="264"/>
      <c r="K43" s="206" t="s">
        <v>288</v>
      </c>
      <c r="L43" s="206" t="s">
        <v>275</v>
      </c>
      <c r="M43" s="265" t="n">
        <v>0</v>
      </c>
      <c r="N43" s="265" t="n">
        <v>223</v>
      </c>
      <c r="O43" s="265" t="n">
        <v>1</v>
      </c>
      <c r="P43" s="265"/>
      <c r="Q43" s="265"/>
      <c r="R43" s="265"/>
      <c r="S43" s="265" t="n">
        <v>1107</v>
      </c>
    </row>
    <row r="44" s="233" customFormat="true" ht="12" hidden="false" customHeight="false" outlineLevel="0" collapsed="false">
      <c r="A44" s="267"/>
      <c r="B44" s="267" t="s">
        <v>26</v>
      </c>
      <c r="C44" s="267"/>
      <c r="D44" s="268" t="n">
        <v>351</v>
      </c>
      <c r="E44" s="268" t="n">
        <v>395</v>
      </c>
      <c r="F44" s="268" t="n">
        <v>342</v>
      </c>
      <c r="G44" s="268" t="n">
        <v>278</v>
      </c>
      <c r="H44" s="268" t="n">
        <v>122</v>
      </c>
      <c r="I44" s="268" t="n">
        <v>179</v>
      </c>
      <c r="J44" s="267"/>
      <c r="K44" s="267" t="s">
        <v>26</v>
      </c>
      <c r="L44" s="267"/>
      <c r="M44" s="268" t="n">
        <v>207</v>
      </c>
      <c r="N44" s="268" t="n">
        <v>390</v>
      </c>
      <c r="O44" s="268" t="n">
        <v>140</v>
      </c>
      <c r="P44" s="268" t="n">
        <v>183</v>
      </c>
      <c r="Q44" s="268" t="n">
        <v>0</v>
      </c>
      <c r="R44" s="268"/>
      <c r="S44" s="268" t="n">
        <v>2587</v>
      </c>
    </row>
    <row r="45" s="233" customFormat="true" ht="12" hidden="false" customHeight="false" outlineLevel="0" collapsed="false">
      <c r="A45" s="267" t="s">
        <v>223</v>
      </c>
      <c r="B45" s="267" t="s">
        <v>306</v>
      </c>
      <c r="C45" s="267" t="s">
        <v>275</v>
      </c>
      <c r="D45" s="268" t="n">
        <v>313</v>
      </c>
      <c r="E45" s="268" t="n">
        <v>7</v>
      </c>
      <c r="F45" s="268" t="n">
        <v>839</v>
      </c>
      <c r="G45" s="268" t="n">
        <v>379</v>
      </c>
      <c r="H45" s="268" t="n">
        <v>79</v>
      </c>
      <c r="I45" s="268" t="n">
        <v>168</v>
      </c>
      <c r="J45" s="267" t="s">
        <v>223</v>
      </c>
      <c r="K45" s="267" t="s">
        <v>306</v>
      </c>
      <c r="L45" s="267" t="s">
        <v>275</v>
      </c>
      <c r="M45" s="268" t="n">
        <v>14</v>
      </c>
      <c r="N45" s="268" t="n">
        <v>664</v>
      </c>
      <c r="O45" s="268" t="n">
        <v>32</v>
      </c>
      <c r="P45" s="268"/>
      <c r="Q45" s="268"/>
      <c r="R45" s="268"/>
      <c r="S45" s="268" t="n">
        <v>2495</v>
      </c>
    </row>
    <row r="46" s="233" customFormat="true" ht="12" hidden="false" customHeight="false" outlineLevel="0" collapsed="false">
      <c r="A46" s="267" t="s">
        <v>224</v>
      </c>
      <c r="B46" s="267" t="s">
        <v>288</v>
      </c>
      <c r="C46" s="267" t="s">
        <v>275</v>
      </c>
      <c r="D46" s="268" t="n">
        <v>1134</v>
      </c>
      <c r="E46" s="268" t="n">
        <v>559</v>
      </c>
      <c r="F46" s="268" t="n">
        <v>515</v>
      </c>
      <c r="G46" s="268" t="n">
        <v>625</v>
      </c>
      <c r="H46" s="268" t="n">
        <v>2384</v>
      </c>
      <c r="I46" s="268" t="n">
        <v>1835</v>
      </c>
      <c r="J46" s="267" t="s">
        <v>224</v>
      </c>
      <c r="K46" s="267" t="s">
        <v>288</v>
      </c>
      <c r="L46" s="267" t="s">
        <v>275</v>
      </c>
      <c r="M46" s="268" t="n">
        <v>2080</v>
      </c>
      <c r="N46" s="268" t="n">
        <v>3491</v>
      </c>
      <c r="O46" s="268" t="n">
        <v>1548</v>
      </c>
      <c r="P46" s="268" t="n">
        <v>1372</v>
      </c>
      <c r="Q46" s="268"/>
      <c r="R46" s="268"/>
      <c r="S46" s="268" t="n">
        <v>15543</v>
      </c>
    </row>
    <row r="47" s="230" customFormat="true" ht="11.25" hidden="false" customHeight="false" outlineLevel="0" collapsed="false">
      <c r="A47" s="264" t="s">
        <v>225</v>
      </c>
      <c r="B47" s="206" t="s">
        <v>307</v>
      </c>
      <c r="C47" s="206" t="s">
        <v>279</v>
      </c>
      <c r="D47" s="265" t="n">
        <v>6055</v>
      </c>
      <c r="E47" s="265" t="n">
        <v>6175</v>
      </c>
      <c r="F47" s="265" t="n">
        <v>7167</v>
      </c>
      <c r="G47" s="265" t="n">
        <v>7856</v>
      </c>
      <c r="H47" s="265" t="n">
        <v>10212</v>
      </c>
      <c r="I47" s="265" t="n">
        <v>9112</v>
      </c>
      <c r="J47" s="264" t="s">
        <v>225</v>
      </c>
      <c r="K47" s="206" t="s">
        <v>307</v>
      </c>
      <c r="L47" s="206" t="s">
        <v>279</v>
      </c>
      <c r="M47" s="265" t="n">
        <v>11526</v>
      </c>
      <c r="N47" s="265" t="n">
        <v>24348</v>
      </c>
      <c r="O47" s="265" t="n">
        <v>12135</v>
      </c>
      <c r="P47" s="265" t="n">
        <v>10598</v>
      </c>
      <c r="Q47" s="265"/>
      <c r="R47" s="265"/>
      <c r="S47" s="265" t="n">
        <v>105184</v>
      </c>
    </row>
    <row r="48" s="230" customFormat="true" ht="11.25" hidden="false" customHeight="false" outlineLevel="0" collapsed="false">
      <c r="A48" s="264"/>
      <c r="B48" s="206" t="s">
        <v>308</v>
      </c>
      <c r="C48" s="206" t="s">
        <v>279</v>
      </c>
      <c r="D48" s="265" t="n">
        <v>14897</v>
      </c>
      <c r="E48" s="265" t="n">
        <v>12216</v>
      </c>
      <c r="F48" s="265" t="n">
        <v>22308</v>
      </c>
      <c r="G48" s="265" t="n">
        <v>23255</v>
      </c>
      <c r="H48" s="265" t="n">
        <v>29324</v>
      </c>
      <c r="I48" s="265" t="n">
        <v>22477</v>
      </c>
      <c r="J48" s="264"/>
      <c r="K48" s="206" t="s">
        <v>308</v>
      </c>
      <c r="L48" s="206" t="s">
        <v>279</v>
      </c>
      <c r="M48" s="265" t="n">
        <v>49526</v>
      </c>
      <c r="N48" s="265" t="n">
        <v>68256</v>
      </c>
      <c r="O48" s="265" t="n">
        <v>50136</v>
      </c>
      <c r="P48" s="265" t="n">
        <v>24617</v>
      </c>
      <c r="Q48" s="265"/>
      <c r="R48" s="265"/>
      <c r="S48" s="265" t="n">
        <v>317012</v>
      </c>
    </row>
    <row r="49" s="230" customFormat="true" ht="11.25" hidden="false" customHeight="false" outlineLevel="0" collapsed="false">
      <c r="A49" s="264"/>
      <c r="B49" s="206" t="s">
        <v>309</v>
      </c>
      <c r="C49" s="206" t="s">
        <v>279</v>
      </c>
      <c r="D49" s="265" t="n">
        <v>52944</v>
      </c>
      <c r="E49" s="265" t="n">
        <v>43842</v>
      </c>
      <c r="F49" s="265" t="n">
        <v>41507</v>
      </c>
      <c r="G49" s="265" t="n">
        <v>41263</v>
      </c>
      <c r="H49" s="265" t="n">
        <v>48529</v>
      </c>
      <c r="I49" s="265" t="n">
        <v>39039</v>
      </c>
      <c r="J49" s="264"/>
      <c r="K49" s="206" t="s">
        <v>309</v>
      </c>
      <c r="L49" s="206" t="s">
        <v>279</v>
      </c>
      <c r="M49" s="265" t="n">
        <v>55504</v>
      </c>
      <c r="N49" s="265" t="n">
        <v>146113</v>
      </c>
      <c r="O49" s="265" t="n">
        <v>81467</v>
      </c>
      <c r="P49" s="265" t="n">
        <v>55508</v>
      </c>
      <c r="Q49" s="265"/>
      <c r="R49" s="265"/>
      <c r="S49" s="265" t="n">
        <v>605716</v>
      </c>
    </row>
    <row r="50" s="230" customFormat="true" ht="11.25" hidden="false" customHeight="false" outlineLevel="0" collapsed="false">
      <c r="A50" s="264"/>
      <c r="B50" s="206" t="s">
        <v>310</v>
      </c>
      <c r="C50" s="206" t="s">
        <v>311</v>
      </c>
      <c r="D50" s="265" t="n">
        <v>17</v>
      </c>
      <c r="E50" s="265" t="n">
        <v>4</v>
      </c>
      <c r="F50" s="265" t="n">
        <v>15</v>
      </c>
      <c r="G50" s="265" t="n">
        <v>60</v>
      </c>
      <c r="H50" s="265" t="n">
        <v>68</v>
      </c>
      <c r="I50" s="265" t="n">
        <v>63</v>
      </c>
      <c r="J50" s="264"/>
      <c r="K50" s="206" t="s">
        <v>310</v>
      </c>
      <c r="L50" s="206" t="s">
        <v>311</v>
      </c>
      <c r="M50" s="265" t="n">
        <v>163</v>
      </c>
      <c r="N50" s="265" t="n">
        <v>610</v>
      </c>
      <c r="O50" s="265" t="n">
        <v>509</v>
      </c>
      <c r="P50" s="265" t="n">
        <v>649</v>
      </c>
      <c r="Q50" s="265"/>
      <c r="R50" s="265"/>
      <c r="S50" s="265" t="n">
        <v>2158</v>
      </c>
    </row>
    <row r="51" s="230" customFormat="true" ht="11.25" hidden="false" customHeight="false" outlineLevel="0" collapsed="false">
      <c r="A51" s="264"/>
      <c r="B51" s="206" t="s">
        <v>312</v>
      </c>
      <c r="C51" s="206" t="s">
        <v>279</v>
      </c>
      <c r="D51" s="265" t="n">
        <v>7263</v>
      </c>
      <c r="E51" s="265" t="n">
        <v>6609</v>
      </c>
      <c r="F51" s="265" t="n">
        <v>11342</v>
      </c>
      <c r="G51" s="265" t="n">
        <v>10477</v>
      </c>
      <c r="H51" s="265" t="n">
        <v>9639</v>
      </c>
      <c r="I51" s="265" t="n">
        <v>8254</v>
      </c>
      <c r="J51" s="264"/>
      <c r="K51" s="206" t="s">
        <v>312</v>
      </c>
      <c r="L51" s="206" t="s">
        <v>279</v>
      </c>
      <c r="M51" s="265" t="n">
        <v>10177</v>
      </c>
      <c r="N51" s="265" t="n">
        <v>19871</v>
      </c>
      <c r="O51" s="265" t="n">
        <v>13065</v>
      </c>
      <c r="P51" s="265" t="n">
        <v>10995</v>
      </c>
      <c r="Q51" s="265"/>
      <c r="R51" s="265"/>
      <c r="S51" s="265" t="n">
        <v>107692</v>
      </c>
    </row>
    <row r="52" s="230" customFormat="true" ht="11.25" hidden="false" customHeight="false" outlineLevel="0" collapsed="false">
      <c r="A52" s="264"/>
      <c r="B52" s="206" t="s">
        <v>313</v>
      </c>
      <c r="C52" s="206" t="s">
        <v>311</v>
      </c>
      <c r="D52" s="265"/>
      <c r="E52" s="265"/>
      <c r="F52" s="265"/>
      <c r="G52" s="265"/>
      <c r="H52" s="265"/>
      <c r="I52" s="265"/>
      <c r="J52" s="264"/>
      <c r="K52" s="206" t="s">
        <v>313</v>
      </c>
      <c r="L52" s="206" t="s">
        <v>311</v>
      </c>
      <c r="M52" s="265"/>
      <c r="N52" s="265" t="n">
        <v>0</v>
      </c>
      <c r="O52" s="265"/>
      <c r="P52" s="265"/>
      <c r="Q52" s="265"/>
      <c r="R52" s="265"/>
      <c r="S52" s="265" t="n">
        <v>0</v>
      </c>
    </row>
    <row r="53" s="233" customFormat="true" ht="12" hidden="false" customHeight="false" outlineLevel="0" collapsed="false">
      <c r="A53" s="267"/>
      <c r="B53" s="267" t="s">
        <v>26</v>
      </c>
      <c r="C53" s="267"/>
      <c r="D53" s="268" t="n">
        <v>81176</v>
      </c>
      <c r="E53" s="268" t="n">
        <v>68846</v>
      </c>
      <c r="F53" s="268" t="n">
        <v>82339</v>
      </c>
      <c r="G53" s="268" t="n">
        <v>82911</v>
      </c>
      <c r="H53" s="268" t="n">
        <v>97772</v>
      </c>
      <c r="I53" s="268" t="n">
        <v>78945</v>
      </c>
      <c r="J53" s="267"/>
      <c r="K53" s="267" t="s">
        <v>26</v>
      </c>
      <c r="L53" s="267"/>
      <c r="M53" s="268" t="n">
        <v>126896</v>
      </c>
      <c r="N53" s="268" t="n">
        <v>259198</v>
      </c>
      <c r="O53" s="268" t="n">
        <v>157312</v>
      </c>
      <c r="P53" s="268" t="n">
        <v>102367</v>
      </c>
      <c r="Q53" s="268" t="n">
        <v>0</v>
      </c>
      <c r="R53" s="268"/>
      <c r="S53" s="268" t="n">
        <v>1137762</v>
      </c>
    </row>
    <row r="54" s="233" customFormat="true" ht="12" hidden="false" customHeight="false" outlineLevel="0" collapsed="false">
      <c r="A54" s="267" t="s">
        <v>226</v>
      </c>
      <c r="B54" s="267" t="s">
        <v>288</v>
      </c>
      <c r="C54" s="267" t="s">
        <v>275</v>
      </c>
      <c r="D54" s="268" t="n">
        <v>953</v>
      </c>
      <c r="E54" s="268" t="n">
        <v>592</v>
      </c>
      <c r="F54" s="268" t="n">
        <v>362</v>
      </c>
      <c r="G54" s="268" t="n">
        <v>249</v>
      </c>
      <c r="H54" s="268" t="n">
        <v>113</v>
      </c>
      <c r="I54" s="268" t="n">
        <v>392</v>
      </c>
      <c r="J54" s="267" t="s">
        <v>226</v>
      </c>
      <c r="K54" s="267" t="s">
        <v>288</v>
      </c>
      <c r="L54" s="267" t="s">
        <v>275</v>
      </c>
      <c r="M54" s="268" t="n">
        <v>1067</v>
      </c>
      <c r="N54" s="268" t="n">
        <v>2621</v>
      </c>
      <c r="O54" s="268" t="n">
        <v>1282</v>
      </c>
      <c r="P54" s="268" t="n">
        <v>862</v>
      </c>
      <c r="Q54" s="268"/>
      <c r="R54" s="268"/>
      <c r="S54" s="268" t="n">
        <v>8493</v>
      </c>
    </row>
    <row r="55" s="233" customFormat="true" ht="12" hidden="false" customHeight="false" outlineLevel="0" collapsed="false">
      <c r="A55" s="267" t="s">
        <v>227</v>
      </c>
      <c r="B55" s="267" t="s">
        <v>297</v>
      </c>
      <c r="C55" s="267" t="s">
        <v>275</v>
      </c>
      <c r="D55" s="268"/>
      <c r="E55" s="268" t="n">
        <v>6</v>
      </c>
      <c r="F55" s="268" t="n">
        <v>65</v>
      </c>
      <c r="G55" s="268" t="n">
        <v>14</v>
      </c>
      <c r="H55" s="268"/>
      <c r="I55" s="268" t="n">
        <v>3</v>
      </c>
      <c r="J55" s="267" t="s">
        <v>227</v>
      </c>
      <c r="K55" s="267" t="s">
        <v>297</v>
      </c>
      <c r="L55" s="267" t="s">
        <v>275</v>
      </c>
      <c r="M55" s="268" t="n">
        <v>1</v>
      </c>
      <c r="N55" s="268"/>
      <c r="O55" s="268" t="n">
        <v>5</v>
      </c>
      <c r="P55" s="268"/>
      <c r="Q55" s="268"/>
      <c r="R55" s="268"/>
      <c r="S55" s="268" t="n">
        <v>94</v>
      </c>
    </row>
    <row r="56" s="233" customFormat="true" ht="12" hidden="false" customHeight="false" outlineLevel="0" collapsed="false">
      <c r="A56" s="267" t="s">
        <v>228</v>
      </c>
      <c r="B56" s="267" t="s">
        <v>288</v>
      </c>
      <c r="C56" s="267" t="s">
        <v>275</v>
      </c>
      <c r="D56" s="268" t="n">
        <v>1162</v>
      </c>
      <c r="E56" s="268" t="n">
        <v>10</v>
      </c>
      <c r="F56" s="268" t="n">
        <v>645</v>
      </c>
      <c r="G56" s="268" t="n">
        <v>66</v>
      </c>
      <c r="H56" s="268" t="n">
        <v>73</v>
      </c>
      <c r="I56" s="268" t="n">
        <v>411</v>
      </c>
      <c r="J56" s="267" t="s">
        <v>228</v>
      </c>
      <c r="K56" s="267" t="s">
        <v>288</v>
      </c>
      <c r="L56" s="267" t="s">
        <v>275</v>
      </c>
      <c r="M56" s="268" t="n">
        <v>13</v>
      </c>
      <c r="N56" s="268" t="n">
        <v>1091</v>
      </c>
      <c r="O56" s="268" t="n">
        <v>40</v>
      </c>
      <c r="P56" s="268" t="n">
        <v>0</v>
      </c>
      <c r="Q56" s="268"/>
      <c r="R56" s="268"/>
      <c r="S56" s="268" t="n">
        <v>3511</v>
      </c>
    </row>
    <row r="57" s="233" customFormat="true" ht="12" hidden="false" customHeight="false" outlineLevel="0" collapsed="false">
      <c r="A57" s="267" t="s">
        <v>229</v>
      </c>
      <c r="B57" s="267" t="s">
        <v>314</v>
      </c>
      <c r="C57" s="267" t="s">
        <v>275</v>
      </c>
      <c r="D57" s="268" t="n">
        <v>1387</v>
      </c>
      <c r="E57" s="268" t="n">
        <v>574</v>
      </c>
      <c r="F57" s="268" t="n">
        <v>1861</v>
      </c>
      <c r="G57" s="268" t="n">
        <v>829</v>
      </c>
      <c r="H57" s="268" t="n">
        <v>637</v>
      </c>
      <c r="I57" s="268" t="n">
        <v>700</v>
      </c>
      <c r="J57" s="267" t="s">
        <v>229</v>
      </c>
      <c r="K57" s="267" t="s">
        <v>314</v>
      </c>
      <c r="L57" s="267" t="s">
        <v>275</v>
      </c>
      <c r="M57" s="268" t="n">
        <v>545</v>
      </c>
      <c r="N57" s="268" t="n">
        <v>2355</v>
      </c>
      <c r="O57" s="268" t="n">
        <v>1033</v>
      </c>
      <c r="P57" s="268" t="n">
        <v>759</v>
      </c>
      <c r="Q57" s="268"/>
      <c r="R57" s="268"/>
      <c r="S57" s="268" t="n">
        <v>10680</v>
      </c>
    </row>
    <row r="58" s="230" customFormat="true" ht="11.25" hidden="false" customHeight="false" outlineLevel="0" collapsed="false">
      <c r="A58" s="264" t="s">
        <v>230</v>
      </c>
      <c r="B58" s="206" t="s">
        <v>315</v>
      </c>
      <c r="C58" s="206" t="s">
        <v>279</v>
      </c>
      <c r="D58" s="265"/>
      <c r="E58" s="265"/>
      <c r="F58" s="265"/>
      <c r="G58" s="265"/>
      <c r="H58" s="265"/>
      <c r="I58" s="265"/>
      <c r="J58" s="264" t="s">
        <v>230</v>
      </c>
      <c r="K58" s="206" t="s">
        <v>315</v>
      </c>
      <c r="L58" s="206" t="s">
        <v>279</v>
      </c>
      <c r="M58" s="265"/>
      <c r="N58" s="265"/>
      <c r="O58" s="265"/>
      <c r="P58" s="265" t="n">
        <v>0</v>
      </c>
      <c r="Q58" s="265"/>
      <c r="R58" s="265"/>
      <c r="S58" s="265" t="n">
        <v>0</v>
      </c>
    </row>
    <row r="59" s="230" customFormat="true" ht="11.25" hidden="false" customHeight="false" outlineLevel="0" collapsed="false">
      <c r="A59" s="264"/>
      <c r="B59" s="206" t="s">
        <v>288</v>
      </c>
      <c r="C59" s="206" t="s">
        <v>275</v>
      </c>
      <c r="D59" s="265" t="n">
        <v>6748</v>
      </c>
      <c r="E59" s="265" t="n">
        <v>5838</v>
      </c>
      <c r="F59" s="265" t="n">
        <v>7486</v>
      </c>
      <c r="G59" s="265" t="n">
        <v>6903</v>
      </c>
      <c r="H59" s="265" t="n">
        <v>7484</v>
      </c>
      <c r="I59" s="265" t="n">
        <v>5416</v>
      </c>
      <c r="J59" s="264"/>
      <c r="K59" s="206" t="s">
        <v>288</v>
      </c>
      <c r="L59" s="206" t="s">
        <v>275</v>
      </c>
      <c r="M59" s="265" t="n">
        <v>8151</v>
      </c>
      <c r="N59" s="265" t="n">
        <v>11263</v>
      </c>
      <c r="O59" s="265" t="n">
        <v>10759</v>
      </c>
      <c r="P59" s="265" t="n">
        <v>8739</v>
      </c>
      <c r="Q59" s="265"/>
      <c r="R59" s="265"/>
      <c r="S59" s="265" t="n">
        <v>78787</v>
      </c>
    </row>
    <row r="60" s="233" customFormat="true" ht="12" hidden="false" customHeight="false" outlineLevel="0" collapsed="false">
      <c r="A60" s="267"/>
      <c r="B60" s="267" t="s">
        <v>26</v>
      </c>
      <c r="C60" s="267"/>
      <c r="D60" s="268" t="n">
        <v>6748</v>
      </c>
      <c r="E60" s="268" t="n">
        <v>5838</v>
      </c>
      <c r="F60" s="268" t="n">
        <v>7486</v>
      </c>
      <c r="G60" s="268" t="n">
        <v>6903</v>
      </c>
      <c r="H60" s="268" t="n">
        <v>7484</v>
      </c>
      <c r="I60" s="268" t="n">
        <v>5416</v>
      </c>
      <c r="J60" s="267"/>
      <c r="K60" s="267" t="s">
        <v>26</v>
      </c>
      <c r="L60" s="267"/>
      <c r="M60" s="268" t="n">
        <v>8151</v>
      </c>
      <c r="N60" s="268" t="n">
        <v>11263</v>
      </c>
      <c r="O60" s="268" t="n">
        <v>10759</v>
      </c>
      <c r="P60" s="268" t="n">
        <v>8739</v>
      </c>
      <c r="Q60" s="268" t="n">
        <v>0</v>
      </c>
      <c r="R60" s="268"/>
      <c r="S60" s="268" t="n">
        <v>78787</v>
      </c>
    </row>
    <row r="61" s="233" customFormat="true" ht="12" hidden="false" customHeight="false" outlineLevel="0" collapsed="false">
      <c r="A61" s="267" t="s">
        <v>231</v>
      </c>
      <c r="B61" s="267" t="s">
        <v>287</v>
      </c>
      <c r="C61" s="267" t="s">
        <v>273</v>
      </c>
      <c r="D61" s="268"/>
      <c r="E61" s="268" t="n">
        <v>0</v>
      </c>
      <c r="F61" s="268" t="n">
        <v>10</v>
      </c>
      <c r="G61" s="268" t="n">
        <v>11</v>
      </c>
      <c r="H61" s="268" t="n">
        <v>16</v>
      </c>
      <c r="I61" s="268" t="n">
        <v>9</v>
      </c>
      <c r="J61" s="267" t="s">
        <v>231</v>
      </c>
      <c r="K61" s="267" t="s">
        <v>287</v>
      </c>
      <c r="L61" s="267" t="s">
        <v>273</v>
      </c>
      <c r="M61" s="268" t="n">
        <v>12</v>
      </c>
      <c r="N61" s="268" t="n">
        <v>22</v>
      </c>
      <c r="O61" s="268" t="n">
        <v>7</v>
      </c>
      <c r="P61" s="268" t="n">
        <v>22</v>
      </c>
      <c r="Q61" s="268"/>
      <c r="R61" s="268"/>
      <c r="S61" s="268" t="n">
        <v>109</v>
      </c>
    </row>
    <row r="62" s="230" customFormat="true" ht="11.25" hidden="false" customHeight="false" outlineLevel="0" collapsed="false">
      <c r="A62" s="264" t="s">
        <v>232</v>
      </c>
      <c r="B62" s="206" t="s">
        <v>316</v>
      </c>
      <c r="C62" s="206" t="s">
        <v>279</v>
      </c>
      <c r="D62" s="265"/>
      <c r="E62" s="265"/>
      <c r="F62" s="265"/>
      <c r="G62" s="265"/>
      <c r="H62" s="265"/>
      <c r="I62" s="265"/>
      <c r="J62" s="264" t="s">
        <v>232</v>
      </c>
      <c r="K62" s="206" t="s">
        <v>316</v>
      </c>
      <c r="L62" s="206" t="s">
        <v>279</v>
      </c>
      <c r="M62" s="265"/>
      <c r="N62" s="265" t="n">
        <v>2</v>
      </c>
      <c r="O62" s="265" t="n">
        <v>836</v>
      </c>
      <c r="P62" s="265" t="n">
        <v>1207</v>
      </c>
      <c r="Q62" s="265"/>
      <c r="R62" s="265"/>
      <c r="S62" s="265" t="n">
        <v>2045</v>
      </c>
    </row>
    <row r="63" s="230" customFormat="true" ht="11.25" hidden="false" customHeight="false" outlineLevel="0" collapsed="false">
      <c r="A63" s="264"/>
      <c r="B63" s="206" t="s">
        <v>317</v>
      </c>
      <c r="C63" s="206" t="s">
        <v>279</v>
      </c>
      <c r="D63" s="265" t="n">
        <v>4094</v>
      </c>
      <c r="E63" s="265" t="n">
        <v>3050</v>
      </c>
      <c r="F63" s="265" t="n">
        <v>2951</v>
      </c>
      <c r="G63" s="265" t="n">
        <v>2398</v>
      </c>
      <c r="H63" s="265" t="n">
        <v>2551</v>
      </c>
      <c r="I63" s="265" t="n">
        <v>2933</v>
      </c>
      <c r="J63" s="264"/>
      <c r="K63" s="206" t="s">
        <v>317</v>
      </c>
      <c r="L63" s="206" t="s">
        <v>279</v>
      </c>
      <c r="M63" s="265" t="n">
        <v>3646</v>
      </c>
      <c r="N63" s="265" t="n">
        <v>3583</v>
      </c>
      <c r="O63" s="265" t="n">
        <v>5624</v>
      </c>
      <c r="P63" s="265" t="n">
        <v>6286</v>
      </c>
      <c r="Q63" s="265"/>
      <c r="R63" s="265"/>
      <c r="S63" s="265" t="n">
        <v>37116</v>
      </c>
    </row>
    <row r="64" s="233" customFormat="true" ht="12" hidden="false" customHeight="false" outlineLevel="0" collapsed="false">
      <c r="A64" s="267"/>
      <c r="B64" s="267" t="s">
        <v>26</v>
      </c>
      <c r="C64" s="267"/>
      <c r="D64" s="268" t="n">
        <v>4094</v>
      </c>
      <c r="E64" s="268" t="n">
        <v>3050</v>
      </c>
      <c r="F64" s="268" t="n">
        <v>2951</v>
      </c>
      <c r="G64" s="268" t="n">
        <v>2398</v>
      </c>
      <c r="H64" s="268" t="n">
        <v>2551</v>
      </c>
      <c r="I64" s="268" t="n">
        <v>2933</v>
      </c>
      <c r="J64" s="267"/>
      <c r="K64" s="267" t="s">
        <v>26</v>
      </c>
      <c r="L64" s="267"/>
      <c r="M64" s="268" t="n">
        <v>3646</v>
      </c>
      <c r="N64" s="268" t="n">
        <v>3585</v>
      </c>
      <c r="O64" s="268" t="n">
        <v>6460</v>
      </c>
      <c r="P64" s="268" t="n">
        <v>7493</v>
      </c>
      <c r="Q64" s="268" t="n">
        <v>0</v>
      </c>
      <c r="R64" s="268"/>
      <c r="S64" s="268" t="n">
        <v>39161</v>
      </c>
    </row>
    <row r="65" s="230" customFormat="true" ht="11.25" hidden="false" customHeight="false" outlineLevel="0" collapsed="false">
      <c r="A65" s="264" t="s">
        <v>233</v>
      </c>
      <c r="B65" s="206" t="s">
        <v>318</v>
      </c>
      <c r="C65" s="206" t="s">
        <v>279</v>
      </c>
      <c r="D65" s="265" t="n">
        <v>5</v>
      </c>
      <c r="E65" s="265" t="n">
        <v>1</v>
      </c>
      <c r="F65" s="265" t="n">
        <v>0</v>
      </c>
      <c r="G65" s="265" t="n">
        <v>5</v>
      </c>
      <c r="H65" s="265" t="n">
        <v>1</v>
      </c>
      <c r="I65" s="265" t="n">
        <v>3</v>
      </c>
      <c r="J65" s="264" t="s">
        <v>233</v>
      </c>
      <c r="K65" s="206" t="s">
        <v>318</v>
      </c>
      <c r="L65" s="206" t="s">
        <v>279</v>
      </c>
      <c r="M65" s="265" t="n">
        <v>1</v>
      </c>
      <c r="N65" s="265" t="n">
        <v>4</v>
      </c>
      <c r="O65" s="265" t="n">
        <v>18</v>
      </c>
      <c r="P65" s="265" t="n">
        <v>2</v>
      </c>
      <c r="Q65" s="265"/>
      <c r="R65" s="265"/>
      <c r="S65" s="265" t="n">
        <v>40</v>
      </c>
    </row>
    <row r="66" s="230" customFormat="true" ht="11.25" hidden="false" customHeight="false" outlineLevel="0" collapsed="false">
      <c r="A66" s="264"/>
      <c r="B66" s="206" t="s">
        <v>319</v>
      </c>
      <c r="C66" s="206" t="s">
        <v>273</v>
      </c>
      <c r="D66" s="265" t="n">
        <v>954</v>
      </c>
      <c r="E66" s="265" t="n">
        <v>892</v>
      </c>
      <c r="F66" s="265" t="n">
        <v>1147</v>
      </c>
      <c r="G66" s="265" t="n">
        <v>889</v>
      </c>
      <c r="H66" s="265" t="n">
        <v>971</v>
      </c>
      <c r="I66" s="265" t="n">
        <v>1136</v>
      </c>
      <c r="J66" s="264"/>
      <c r="K66" s="206" t="s">
        <v>319</v>
      </c>
      <c r="L66" s="206" t="s">
        <v>273</v>
      </c>
      <c r="M66" s="265" t="n">
        <v>739</v>
      </c>
      <c r="N66" s="265" t="n">
        <v>1093</v>
      </c>
      <c r="O66" s="265" t="n">
        <v>636</v>
      </c>
      <c r="P66" s="265" t="n">
        <v>678</v>
      </c>
      <c r="Q66" s="265"/>
      <c r="R66" s="265"/>
      <c r="S66" s="265" t="n">
        <v>9135</v>
      </c>
    </row>
    <row r="67" s="230" customFormat="true" ht="11.25" hidden="false" customHeight="false" outlineLevel="0" collapsed="false">
      <c r="A67" s="264"/>
      <c r="B67" s="206" t="s">
        <v>288</v>
      </c>
      <c r="C67" s="206" t="s">
        <v>275</v>
      </c>
      <c r="D67" s="265" t="n">
        <v>9266</v>
      </c>
      <c r="E67" s="265" t="n">
        <v>8637</v>
      </c>
      <c r="F67" s="265" t="n">
        <v>8408</v>
      </c>
      <c r="G67" s="265" t="n">
        <v>7909</v>
      </c>
      <c r="H67" s="265" t="n">
        <v>8480</v>
      </c>
      <c r="I67" s="265" t="n">
        <v>8651</v>
      </c>
      <c r="J67" s="264"/>
      <c r="K67" s="206" t="s">
        <v>288</v>
      </c>
      <c r="L67" s="206" t="s">
        <v>275</v>
      </c>
      <c r="M67" s="265" t="n">
        <v>9595</v>
      </c>
      <c r="N67" s="265" t="n">
        <v>10354</v>
      </c>
      <c r="O67" s="265" t="n">
        <v>11787</v>
      </c>
      <c r="P67" s="265" t="n">
        <v>10985</v>
      </c>
      <c r="Q67" s="265"/>
      <c r="R67" s="265"/>
      <c r="S67" s="265" t="n">
        <v>94072</v>
      </c>
    </row>
    <row r="68" s="230" customFormat="true" ht="11.25" hidden="false" customHeight="false" outlineLevel="0" collapsed="false">
      <c r="A68" s="264"/>
      <c r="B68" s="206" t="s">
        <v>320</v>
      </c>
      <c r="C68" s="206" t="s">
        <v>279</v>
      </c>
      <c r="D68" s="265" t="n">
        <v>8</v>
      </c>
      <c r="E68" s="265" t="n">
        <v>4</v>
      </c>
      <c r="F68" s="265" t="n">
        <v>5</v>
      </c>
      <c r="G68" s="265" t="n">
        <v>3</v>
      </c>
      <c r="H68" s="265" t="n">
        <v>3</v>
      </c>
      <c r="I68" s="265" t="n">
        <v>8</v>
      </c>
      <c r="J68" s="264"/>
      <c r="K68" s="206" t="s">
        <v>320</v>
      </c>
      <c r="L68" s="206" t="s">
        <v>279</v>
      </c>
      <c r="M68" s="265" t="n">
        <v>6</v>
      </c>
      <c r="N68" s="265" t="n">
        <v>2</v>
      </c>
      <c r="O68" s="265" t="n">
        <v>10</v>
      </c>
      <c r="P68" s="265" t="n">
        <v>5</v>
      </c>
      <c r="Q68" s="265"/>
      <c r="R68" s="265"/>
      <c r="S68" s="265" t="n">
        <v>54</v>
      </c>
    </row>
    <row r="69" s="233" customFormat="true" ht="12" hidden="false" customHeight="false" outlineLevel="0" collapsed="false">
      <c r="A69" s="267"/>
      <c r="B69" s="267" t="s">
        <v>26</v>
      </c>
      <c r="C69" s="267"/>
      <c r="D69" s="268" t="n">
        <v>10233</v>
      </c>
      <c r="E69" s="268" t="n">
        <v>9534</v>
      </c>
      <c r="F69" s="268" t="n">
        <v>9560</v>
      </c>
      <c r="G69" s="268" t="n">
        <v>8806</v>
      </c>
      <c r="H69" s="268" t="n">
        <v>9455</v>
      </c>
      <c r="I69" s="268" t="n">
        <v>9798</v>
      </c>
      <c r="J69" s="267"/>
      <c r="K69" s="267" t="s">
        <v>26</v>
      </c>
      <c r="L69" s="267"/>
      <c r="M69" s="268" t="n">
        <v>10341</v>
      </c>
      <c r="N69" s="268" t="n">
        <v>11453</v>
      </c>
      <c r="O69" s="268" t="n">
        <v>12451</v>
      </c>
      <c r="P69" s="268" t="n">
        <v>11670</v>
      </c>
      <c r="Q69" s="268" t="n">
        <v>0</v>
      </c>
      <c r="R69" s="268"/>
      <c r="S69" s="268" t="n">
        <v>103301</v>
      </c>
    </row>
    <row r="70" s="233" customFormat="true" ht="12" hidden="false" customHeight="false" outlineLevel="0" collapsed="false">
      <c r="A70" s="267" t="s">
        <v>234</v>
      </c>
      <c r="B70" s="267" t="s">
        <v>321</v>
      </c>
      <c r="C70" s="267" t="s">
        <v>275</v>
      </c>
      <c r="D70" s="268" t="n">
        <v>212</v>
      </c>
      <c r="E70" s="268" t="n">
        <v>7</v>
      </c>
      <c r="F70" s="268" t="n">
        <v>351</v>
      </c>
      <c r="G70" s="268" t="n">
        <v>5</v>
      </c>
      <c r="H70" s="268" t="n">
        <v>62</v>
      </c>
      <c r="I70" s="268" t="n">
        <v>28</v>
      </c>
      <c r="J70" s="267" t="s">
        <v>234</v>
      </c>
      <c r="K70" s="267" t="s">
        <v>321</v>
      </c>
      <c r="L70" s="267" t="s">
        <v>275</v>
      </c>
      <c r="M70" s="268" t="n">
        <v>4</v>
      </c>
      <c r="N70" s="268" t="n">
        <v>170</v>
      </c>
      <c r="O70" s="268" t="n">
        <v>18</v>
      </c>
      <c r="P70" s="268" t="n">
        <v>4</v>
      </c>
      <c r="Q70" s="268"/>
      <c r="R70" s="268"/>
      <c r="S70" s="268" t="n">
        <v>861</v>
      </c>
    </row>
    <row r="71" s="230" customFormat="true" ht="11.25" hidden="false" customHeight="false" outlineLevel="0" collapsed="false">
      <c r="A71" s="264" t="s">
        <v>235</v>
      </c>
      <c r="B71" s="206" t="s">
        <v>322</v>
      </c>
      <c r="C71" s="206" t="s">
        <v>273</v>
      </c>
      <c r="D71" s="265"/>
      <c r="E71" s="265"/>
      <c r="F71" s="265"/>
      <c r="G71" s="265"/>
      <c r="H71" s="265"/>
      <c r="I71" s="265"/>
      <c r="J71" s="264" t="s">
        <v>235</v>
      </c>
      <c r="K71" s="206" t="s">
        <v>322</v>
      </c>
      <c r="L71" s="206" t="s">
        <v>273</v>
      </c>
      <c r="M71" s="265"/>
      <c r="N71" s="265"/>
      <c r="O71" s="265"/>
      <c r="P71" s="265" t="n">
        <v>5</v>
      </c>
      <c r="Q71" s="265"/>
      <c r="R71" s="265"/>
      <c r="S71" s="265" t="n">
        <v>5</v>
      </c>
    </row>
    <row r="72" s="230" customFormat="true" ht="11.25" hidden="false" customHeight="false" outlineLevel="0" collapsed="false">
      <c r="A72" s="264"/>
      <c r="B72" s="206" t="s">
        <v>287</v>
      </c>
      <c r="C72" s="206" t="s">
        <v>273</v>
      </c>
      <c r="D72" s="265" t="n">
        <v>3240</v>
      </c>
      <c r="E72" s="265" t="n">
        <v>3853</v>
      </c>
      <c r="F72" s="265" t="n">
        <v>4310</v>
      </c>
      <c r="G72" s="265" t="n">
        <v>4465</v>
      </c>
      <c r="H72" s="265" t="n">
        <v>4083</v>
      </c>
      <c r="I72" s="265" t="n">
        <v>4061</v>
      </c>
      <c r="J72" s="264"/>
      <c r="K72" s="206" t="s">
        <v>287</v>
      </c>
      <c r="L72" s="206" t="s">
        <v>273</v>
      </c>
      <c r="M72" s="265" t="n">
        <v>3848</v>
      </c>
      <c r="N72" s="265" t="n">
        <v>4608</v>
      </c>
      <c r="O72" s="265" t="n">
        <v>4714</v>
      </c>
      <c r="P72" s="265" t="n">
        <v>4665</v>
      </c>
      <c r="Q72" s="265"/>
      <c r="R72" s="265"/>
      <c r="S72" s="265" t="n">
        <v>41847</v>
      </c>
    </row>
    <row r="73" s="230" customFormat="true" ht="11.25" hidden="false" customHeight="false" outlineLevel="0" collapsed="false">
      <c r="A73" s="264"/>
      <c r="B73" s="206" t="s">
        <v>323</v>
      </c>
      <c r="C73" s="206" t="s">
        <v>273</v>
      </c>
      <c r="D73" s="265" t="n">
        <v>1723</v>
      </c>
      <c r="E73" s="265" t="n">
        <v>1813</v>
      </c>
      <c r="F73" s="265" t="n">
        <v>1336</v>
      </c>
      <c r="G73" s="265" t="n">
        <v>1456</v>
      </c>
      <c r="H73" s="265" t="n">
        <v>1950</v>
      </c>
      <c r="I73" s="265" t="n">
        <v>1645</v>
      </c>
      <c r="J73" s="264"/>
      <c r="K73" s="206" t="s">
        <v>323</v>
      </c>
      <c r="L73" s="206" t="s">
        <v>273</v>
      </c>
      <c r="M73" s="265" t="n">
        <v>3743</v>
      </c>
      <c r="N73" s="265" t="n">
        <v>3224</v>
      </c>
      <c r="O73" s="265" t="n">
        <v>6590</v>
      </c>
      <c r="P73" s="265" t="n">
        <v>1844</v>
      </c>
      <c r="Q73" s="265"/>
      <c r="R73" s="265"/>
      <c r="S73" s="265" t="n">
        <v>25324</v>
      </c>
    </row>
    <row r="74" s="230" customFormat="true" ht="11.25" hidden="false" customHeight="false" outlineLevel="0" collapsed="false">
      <c r="A74" s="264"/>
      <c r="B74" s="206" t="s">
        <v>324</v>
      </c>
      <c r="C74" s="206" t="s">
        <v>273</v>
      </c>
      <c r="D74" s="265" t="n">
        <v>1498</v>
      </c>
      <c r="E74" s="265" t="n">
        <v>2272</v>
      </c>
      <c r="F74" s="265" t="n">
        <v>1629</v>
      </c>
      <c r="G74" s="265" t="n">
        <v>1344</v>
      </c>
      <c r="H74" s="265" t="n">
        <v>1882</v>
      </c>
      <c r="I74" s="265" t="n">
        <v>1755</v>
      </c>
      <c r="J74" s="264"/>
      <c r="K74" s="206" t="s">
        <v>324</v>
      </c>
      <c r="L74" s="206" t="s">
        <v>273</v>
      </c>
      <c r="M74" s="265" t="n">
        <v>2877</v>
      </c>
      <c r="N74" s="265" t="n">
        <v>2600</v>
      </c>
      <c r="O74" s="265" t="n">
        <v>6918</v>
      </c>
      <c r="P74" s="265" t="n">
        <v>2759</v>
      </c>
      <c r="Q74" s="265"/>
      <c r="R74" s="265"/>
      <c r="S74" s="265" t="n">
        <v>25534</v>
      </c>
    </row>
    <row r="75" s="230" customFormat="true" ht="11.25" hidden="false" customHeight="false" outlineLevel="0" collapsed="false">
      <c r="A75" s="264"/>
      <c r="B75" s="206" t="s">
        <v>325</v>
      </c>
      <c r="C75" s="206" t="s">
        <v>273</v>
      </c>
      <c r="D75" s="265"/>
      <c r="E75" s="265"/>
      <c r="F75" s="265" t="n">
        <v>1</v>
      </c>
      <c r="G75" s="265" t="n">
        <v>4</v>
      </c>
      <c r="H75" s="265" t="n">
        <v>21</v>
      </c>
      <c r="I75" s="265" t="n">
        <v>1</v>
      </c>
      <c r="J75" s="264"/>
      <c r="K75" s="206" t="s">
        <v>325</v>
      </c>
      <c r="L75" s="206" t="s">
        <v>273</v>
      </c>
      <c r="M75" s="265" t="n">
        <v>1</v>
      </c>
      <c r="N75" s="265" t="n">
        <v>0</v>
      </c>
      <c r="O75" s="265"/>
      <c r="P75" s="265" t="n">
        <v>16</v>
      </c>
      <c r="Q75" s="265"/>
      <c r="R75" s="265"/>
      <c r="S75" s="265" t="n">
        <v>44</v>
      </c>
    </row>
    <row r="76" s="233" customFormat="true" ht="12" hidden="false" customHeight="false" outlineLevel="0" collapsed="false">
      <c r="A76" s="267"/>
      <c r="B76" s="267" t="s">
        <v>26</v>
      </c>
      <c r="C76" s="267"/>
      <c r="D76" s="268" t="n">
        <v>6461</v>
      </c>
      <c r="E76" s="268" t="n">
        <v>7938</v>
      </c>
      <c r="F76" s="268" t="n">
        <v>7276</v>
      </c>
      <c r="G76" s="268" t="n">
        <v>7269</v>
      </c>
      <c r="H76" s="268" t="n">
        <v>7936</v>
      </c>
      <c r="I76" s="268" t="n">
        <v>7462</v>
      </c>
      <c r="J76" s="267"/>
      <c r="K76" s="267" t="s">
        <v>26</v>
      </c>
      <c r="L76" s="267"/>
      <c r="M76" s="268" t="n">
        <v>10469</v>
      </c>
      <c r="N76" s="268" t="n">
        <v>10432</v>
      </c>
      <c r="O76" s="268" t="n">
        <v>18222</v>
      </c>
      <c r="P76" s="268" t="n">
        <v>9289</v>
      </c>
      <c r="Q76" s="268" t="n">
        <v>0</v>
      </c>
      <c r="R76" s="268"/>
      <c r="S76" s="268" t="n">
        <v>92754</v>
      </c>
    </row>
    <row r="77" s="230" customFormat="true" ht="11.25" hidden="false" customHeight="false" outlineLevel="0" collapsed="false">
      <c r="A77" s="264" t="s">
        <v>236</v>
      </c>
      <c r="B77" s="206" t="s">
        <v>326</v>
      </c>
      <c r="C77" s="206" t="s">
        <v>275</v>
      </c>
      <c r="D77" s="265" t="n">
        <v>440266</v>
      </c>
      <c r="E77" s="265" t="n">
        <v>366772</v>
      </c>
      <c r="F77" s="265" t="n">
        <v>403005</v>
      </c>
      <c r="G77" s="265" t="n">
        <v>438879</v>
      </c>
      <c r="H77" s="265" t="n">
        <v>472418</v>
      </c>
      <c r="I77" s="265" t="n">
        <v>405409</v>
      </c>
      <c r="J77" s="264" t="s">
        <v>236</v>
      </c>
      <c r="K77" s="206" t="s">
        <v>326</v>
      </c>
      <c r="L77" s="206" t="s">
        <v>275</v>
      </c>
      <c r="M77" s="265" t="n">
        <v>402757</v>
      </c>
      <c r="N77" s="265" t="n">
        <v>450679</v>
      </c>
      <c r="O77" s="265" t="n">
        <v>517716</v>
      </c>
      <c r="P77" s="265" t="n">
        <v>434071</v>
      </c>
      <c r="Q77" s="265"/>
      <c r="R77" s="265"/>
      <c r="S77" s="265" t="n">
        <v>4331972</v>
      </c>
    </row>
    <row r="78" s="230" customFormat="true" ht="11.25" hidden="false" customHeight="false" outlineLevel="0" collapsed="false">
      <c r="A78" s="264"/>
      <c r="B78" s="206" t="s">
        <v>327</v>
      </c>
      <c r="C78" s="206" t="s">
        <v>273</v>
      </c>
      <c r="D78" s="265"/>
      <c r="E78" s="265" t="n">
        <v>576</v>
      </c>
      <c r="F78" s="265" t="n">
        <v>890</v>
      </c>
      <c r="G78" s="265" t="n">
        <v>871</v>
      </c>
      <c r="H78" s="265" t="n">
        <v>1219</v>
      </c>
      <c r="I78" s="265" t="n">
        <v>1212</v>
      </c>
      <c r="J78" s="264"/>
      <c r="K78" s="206" t="s">
        <v>327</v>
      </c>
      <c r="L78" s="206" t="s">
        <v>273</v>
      </c>
      <c r="M78" s="265" t="n">
        <v>966</v>
      </c>
      <c r="N78" s="265" t="n">
        <v>1063</v>
      </c>
      <c r="O78" s="265" t="n">
        <v>533</v>
      </c>
      <c r="P78" s="265" t="n">
        <v>871</v>
      </c>
      <c r="Q78" s="265"/>
      <c r="R78" s="265"/>
      <c r="S78" s="265" t="n">
        <v>8201</v>
      </c>
    </row>
    <row r="79" s="230" customFormat="true" ht="11.25" hidden="false" customHeight="false" outlineLevel="0" collapsed="false">
      <c r="A79" s="264"/>
      <c r="B79" s="206" t="s">
        <v>328</v>
      </c>
      <c r="C79" s="206" t="s">
        <v>273</v>
      </c>
      <c r="D79" s="265" t="n">
        <v>1436</v>
      </c>
      <c r="E79" s="265" t="n">
        <v>1101</v>
      </c>
      <c r="F79" s="265" t="n">
        <v>858</v>
      </c>
      <c r="G79" s="265" t="n">
        <v>763</v>
      </c>
      <c r="H79" s="265" t="n">
        <v>785</v>
      </c>
      <c r="I79" s="265" t="n">
        <v>853</v>
      </c>
      <c r="J79" s="264"/>
      <c r="K79" s="206" t="s">
        <v>328</v>
      </c>
      <c r="L79" s="206" t="s">
        <v>273</v>
      </c>
      <c r="M79" s="265" t="n">
        <v>985</v>
      </c>
      <c r="N79" s="265" t="n">
        <v>1099</v>
      </c>
      <c r="O79" s="265" t="n">
        <v>631</v>
      </c>
      <c r="P79" s="265" t="n">
        <v>727</v>
      </c>
      <c r="Q79" s="265"/>
      <c r="R79" s="265"/>
      <c r="S79" s="265" t="n">
        <v>9238</v>
      </c>
    </row>
    <row r="80" s="230" customFormat="true" ht="11.25" hidden="false" customHeight="false" outlineLevel="0" collapsed="false">
      <c r="A80" s="264"/>
      <c r="B80" s="206" t="s">
        <v>329</v>
      </c>
      <c r="C80" s="206" t="s">
        <v>273</v>
      </c>
      <c r="D80" s="265" t="n">
        <v>1364</v>
      </c>
      <c r="E80" s="265" t="n">
        <v>1568</v>
      </c>
      <c r="F80" s="265" t="n">
        <v>1368</v>
      </c>
      <c r="G80" s="265" t="n">
        <v>1419</v>
      </c>
      <c r="H80" s="265" t="n">
        <v>1280</v>
      </c>
      <c r="I80" s="265" t="n">
        <v>1279</v>
      </c>
      <c r="J80" s="264"/>
      <c r="K80" s="206" t="s">
        <v>329</v>
      </c>
      <c r="L80" s="206" t="s">
        <v>273</v>
      </c>
      <c r="M80" s="265" t="n">
        <v>931</v>
      </c>
      <c r="N80" s="265" t="n">
        <v>926</v>
      </c>
      <c r="O80" s="265" t="n">
        <v>1100</v>
      </c>
      <c r="P80" s="265" t="n">
        <v>1165</v>
      </c>
      <c r="Q80" s="265"/>
      <c r="R80" s="265"/>
      <c r="S80" s="265" t="n">
        <v>12400</v>
      </c>
    </row>
    <row r="81" s="230" customFormat="true" ht="11.25" hidden="false" customHeight="false" outlineLevel="0" collapsed="false">
      <c r="A81" s="264"/>
      <c r="B81" s="206" t="s">
        <v>330</v>
      </c>
      <c r="C81" s="206" t="s">
        <v>275</v>
      </c>
      <c r="D81" s="265" t="n">
        <v>183074</v>
      </c>
      <c r="E81" s="265" t="n">
        <v>152316</v>
      </c>
      <c r="F81" s="265" t="n">
        <v>158851</v>
      </c>
      <c r="G81" s="265" t="n">
        <v>164607</v>
      </c>
      <c r="H81" s="265" t="n">
        <v>183014</v>
      </c>
      <c r="I81" s="265" t="n">
        <v>150396</v>
      </c>
      <c r="J81" s="264"/>
      <c r="K81" s="206" t="s">
        <v>330</v>
      </c>
      <c r="L81" s="206" t="s">
        <v>275</v>
      </c>
      <c r="M81" s="265" t="n">
        <v>143912</v>
      </c>
      <c r="N81" s="265" t="n">
        <v>160070</v>
      </c>
      <c r="O81" s="265" t="n">
        <v>189466</v>
      </c>
      <c r="P81" s="265" t="n">
        <v>163187</v>
      </c>
      <c r="Q81" s="265"/>
      <c r="R81" s="265"/>
      <c r="S81" s="265" t="n">
        <v>1648893</v>
      </c>
    </row>
    <row r="82" s="230" customFormat="true" ht="11.25" hidden="false" customHeight="false" outlineLevel="0" collapsed="false">
      <c r="A82" s="264"/>
      <c r="B82" s="206" t="s">
        <v>331</v>
      </c>
      <c r="C82" s="206" t="s">
        <v>273</v>
      </c>
      <c r="D82" s="265" t="n">
        <v>393</v>
      </c>
      <c r="E82" s="265" t="n">
        <v>401</v>
      </c>
      <c r="F82" s="265" t="n">
        <v>443</v>
      </c>
      <c r="G82" s="265" t="n">
        <v>487</v>
      </c>
      <c r="H82" s="265" t="n">
        <v>417</v>
      </c>
      <c r="I82" s="265" t="n">
        <v>572</v>
      </c>
      <c r="J82" s="264"/>
      <c r="K82" s="206" t="s">
        <v>331</v>
      </c>
      <c r="L82" s="206" t="s">
        <v>273</v>
      </c>
      <c r="M82" s="265" t="n">
        <v>600</v>
      </c>
      <c r="N82" s="265" t="n">
        <v>596</v>
      </c>
      <c r="O82" s="265" t="n">
        <v>1013</v>
      </c>
      <c r="P82" s="265" t="n">
        <v>801</v>
      </c>
      <c r="Q82" s="265"/>
      <c r="R82" s="265"/>
      <c r="S82" s="265" t="n">
        <v>5723</v>
      </c>
    </row>
    <row r="83" s="233" customFormat="true" ht="12" hidden="false" customHeight="false" outlineLevel="0" collapsed="false">
      <c r="A83" s="267"/>
      <c r="B83" s="267" t="s">
        <v>26</v>
      </c>
      <c r="C83" s="267"/>
      <c r="D83" s="268" t="n">
        <v>626533</v>
      </c>
      <c r="E83" s="268" t="n">
        <v>522734</v>
      </c>
      <c r="F83" s="268" t="n">
        <v>565415</v>
      </c>
      <c r="G83" s="268" t="n">
        <v>607026</v>
      </c>
      <c r="H83" s="268" t="n">
        <v>659133</v>
      </c>
      <c r="I83" s="268" t="n">
        <v>559721</v>
      </c>
      <c r="J83" s="267"/>
      <c r="K83" s="267" t="s">
        <v>26</v>
      </c>
      <c r="L83" s="267"/>
      <c r="M83" s="268" t="n">
        <v>550151</v>
      </c>
      <c r="N83" s="268" t="n">
        <v>614433</v>
      </c>
      <c r="O83" s="268" t="n">
        <v>710459</v>
      </c>
      <c r="P83" s="268" t="n">
        <v>600822</v>
      </c>
      <c r="Q83" s="268" t="n">
        <v>0</v>
      </c>
      <c r="R83" s="268"/>
      <c r="S83" s="268" t="n">
        <v>6016427</v>
      </c>
    </row>
    <row r="84" s="230" customFormat="true" ht="11.25" hidden="false" customHeight="false" outlineLevel="0" collapsed="false">
      <c r="A84" s="264" t="s">
        <v>237</v>
      </c>
      <c r="B84" s="206" t="s">
        <v>332</v>
      </c>
      <c r="C84" s="206" t="s">
        <v>275</v>
      </c>
      <c r="D84" s="265" t="n">
        <v>33373</v>
      </c>
      <c r="E84" s="265" t="n">
        <v>26331</v>
      </c>
      <c r="F84" s="265" t="n">
        <v>29379</v>
      </c>
      <c r="G84" s="265" t="n">
        <v>33341</v>
      </c>
      <c r="H84" s="265" t="n">
        <v>37322</v>
      </c>
      <c r="I84" s="265" t="n">
        <v>32619</v>
      </c>
      <c r="J84" s="264" t="s">
        <v>237</v>
      </c>
      <c r="K84" s="206" t="s">
        <v>332</v>
      </c>
      <c r="L84" s="206" t="s">
        <v>275</v>
      </c>
      <c r="M84" s="265" t="n">
        <v>42659</v>
      </c>
      <c r="N84" s="265" t="n">
        <v>58943</v>
      </c>
      <c r="O84" s="265" t="n">
        <v>61517</v>
      </c>
      <c r="P84" s="265" t="n">
        <v>47021</v>
      </c>
      <c r="Q84" s="265"/>
      <c r="R84" s="265"/>
      <c r="S84" s="265" t="n">
        <v>402505</v>
      </c>
    </row>
    <row r="85" s="230" customFormat="true" ht="11.25" hidden="false" customHeight="false" outlineLevel="0" collapsed="false">
      <c r="A85" s="264"/>
      <c r="B85" s="206" t="s">
        <v>333</v>
      </c>
      <c r="C85" s="206" t="s">
        <v>273</v>
      </c>
      <c r="D85" s="265" t="n">
        <v>929</v>
      </c>
      <c r="E85" s="265" t="n">
        <v>992</v>
      </c>
      <c r="F85" s="265" t="n">
        <v>976</v>
      </c>
      <c r="G85" s="265" t="n">
        <v>1121</v>
      </c>
      <c r="H85" s="265" t="n">
        <v>1019</v>
      </c>
      <c r="I85" s="265" t="n">
        <v>1020</v>
      </c>
      <c r="J85" s="264"/>
      <c r="K85" s="206" t="s">
        <v>333</v>
      </c>
      <c r="L85" s="206" t="s">
        <v>273</v>
      </c>
      <c r="M85" s="265" t="n">
        <v>911</v>
      </c>
      <c r="N85" s="265" t="n">
        <v>934</v>
      </c>
      <c r="O85" s="265" t="n">
        <v>1027</v>
      </c>
      <c r="P85" s="265" t="n">
        <v>1035</v>
      </c>
      <c r="Q85" s="265"/>
      <c r="R85" s="265"/>
      <c r="S85" s="265" t="n">
        <v>9964</v>
      </c>
    </row>
    <row r="86" s="230" customFormat="true" ht="11.25" hidden="false" customHeight="false" outlineLevel="0" collapsed="false">
      <c r="A86" s="264"/>
      <c r="B86" s="206" t="s">
        <v>334</v>
      </c>
      <c r="C86" s="206" t="s">
        <v>273</v>
      </c>
      <c r="D86" s="265" t="n">
        <v>2390</v>
      </c>
      <c r="E86" s="265" t="n">
        <v>2828</v>
      </c>
      <c r="F86" s="265" t="n">
        <v>3734</v>
      </c>
      <c r="G86" s="265" t="n">
        <v>6399</v>
      </c>
      <c r="H86" s="265" t="n">
        <v>9062</v>
      </c>
      <c r="I86" s="265" t="n">
        <v>11699</v>
      </c>
      <c r="J86" s="264"/>
      <c r="K86" s="206" t="s">
        <v>334</v>
      </c>
      <c r="L86" s="206" t="s">
        <v>273</v>
      </c>
      <c r="M86" s="265" t="n">
        <v>18517</v>
      </c>
      <c r="N86" s="265" t="n">
        <v>16642</v>
      </c>
      <c r="O86" s="265" t="n">
        <v>16469</v>
      </c>
      <c r="P86" s="265" t="n">
        <v>6490</v>
      </c>
      <c r="Q86" s="265"/>
      <c r="R86" s="265"/>
      <c r="S86" s="265" t="n">
        <v>94230</v>
      </c>
    </row>
    <row r="87" s="230" customFormat="true" ht="11.25" hidden="false" customHeight="false" outlineLevel="0" collapsed="false">
      <c r="A87" s="264"/>
      <c r="B87" s="206" t="s">
        <v>335</v>
      </c>
      <c r="C87" s="206" t="s">
        <v>273</v>
      </c>
      <c r="D87" s="265" t="n">
        <v>57</v>
      </c>
      <c r="E87" s="265" t="n">
        <v>22</v>
      </c>
      <c r="F87" s="265" t="n">
        <v>17</v>
      </c>
      <c r="G87" s="265" t="n">
        <v>57</v>
      </c>
      <c r="H87" s="265" t="n">
        <v>34</v>
      </c>
      <c r="I87" s="265" t="n">
        <v>23</v>
      </c>
      <c r="J87" s="264"/>
      <c r="K87" s="206" t="s">
        <v>335</v>
      </c>
      <c r="L87" s="206" t="s">
        <v>273</v>
      </c>
      <c r="M87" s="265" t="n">
        <v>6</v>
      </c>
      <c r="N87" s="265" t="n">
        <v>34</v>
      </c>
      <c r="O87" s="265" t="n">
        <v>52</v>
      </c>
      <c r="P87" s="265" t="n">
        <v>40</v>
      </c>
      <c r="Q87" s="265"/>
      <c r="R87" s="265"/>
      <c r="S87" s="265" t="n">
        <v>342</v>
      </c>
    </row>
    <row r="88" s="230" customFormat="true" ht="11.25" hidden="false" customHeight="false" outlineLevel="0" collapsed="false">
      <c r="A88" s="264"/>
      <c r="B88" s="206" t="s">
        <v>336</v>
      </c>
      <c r="C88" s="206" t="s">
        <v>273</v>
      </c>
      <c r="D88" s="265" t="n">
        <v>0</v>
      </c>
      <c r="E88" s="265" t="n">
        <v>5</v>
      </c>
      <c r="F88" s="265"/>
      <c r="G88" s="265" t="n">
        <v>2</v>
      </c>
      <c r="H88" s="265" t="n">
        <v>3</v>
      </c>
      <c r="I88" s="265" t="n">
        <v>6</v>
      </c>
      <c r="J88" s="264"/>
      <c r="K88" s="206" t="s">
        <v>336</v>
      </c>
      <c r="L88" s="206" t="s">
        <v>273</v>
      </c>
      <c r="M88" s="265" t="n">
        <v>14</v>
      </c>
      <c r="N88" s="265" t="n">
        <v>10</v>
      </c>
      <c r="O88" s="265" t="n">
        <v>169</v>
      </c>
      <c r="P88" s="265" t="n">
        <v>14</v>
      </c>
      <c r="Q88" s="265"/>
      <c r="R88" s="265"/>
      <c r="S88" s="265" t="n">
        <v>223</v>
      </c>
    </row>
    <row r="89" s="230" customFormat="true" ht="11.25" hidden="false" customHeight="false" outlineLevel="0" collapsed="false">
      <c r="A89" s="264"/>
      <c r="B89" s="206" t="s">
        <v>287</v>
      </c>
      <c r="C89" s="206" t="s">
        <v>273</v>
      </c>
      <c r="D89" s="265" t="n">
        <v>347</v>
      </c>
      <c r="E89" s="265" t="n">
        <v>360</v>
      </c>
      <c r="F89" s="265" t="n">
        <v>652</v>
      </c>
      <c r="G89" s="265" t="n">
        <v>532</v>
      </c>
      <c r="H89" s="265" t="n">
        <v>1545</v>
      </c>
      <c r="I89" s="265" t="n">
        <v>547</v>
      </c>
      <c r="J89" s="264"/>
      <c r="K89" s="206" t="s">
        <v>287</v>
      </c>
      <c r="L89" s="206" t="s">
        <v>273</v>
      </c>
      <c r="M89" s="265" t="n">
        <v>5450</v>
      </c>
      <c r="N89" s="265" t="n">
        <v>4508</v>
      </c>
      <c r="O89" s="265" t="n">
        <v>3755</v>
      </c>
      <c r="P89" s="265" t="n">
        <v>530</v>
      </c>
      <c r="Q89" s="265"/>
      <c r="R89" s="265"/>
      <c r="S89" s="265" t="n">
        <v>18226</v>
      </c>
    </row>
    <row r="90" s="230" customFormat="true" ht="11.25" hidden="false" customHeight="false" outlineLevel="0" collapsed="false">
      <c r="A90" s="264"/>
      <c r="B90" s="206" t="s">
        <v>337</v>
      </c>
      <c r="C90" s="206" t="s">
        <v>273</v>
      </c>
      <c r="D90" s="265"/>
      <c r="E90" s="265"/>
      <c r="F90" s="265" t="n">
        <v>1</v>
      </c>
      <c r="G90" s="265" t="n">
        <v>0</v>
      </c>
      <c r="H90" s="265" t="n">
        <v>8</v>
      </c>
      <c r="I90" s="265" t="n">
        <v>9</v>
      </c>
      <c r="J90" s="264"/>
      <c r="K90" s="206" t="s">
        <v>337</v>
      </c>
      <c r="L90" s="206" t="s">
        <v>273</v>
      </c>
      <c r="M90" s="265" t="n">
        <v>3356</v>
      </c>
      <c r="N90" s="265" t="n">
        <v>2227</v>
      </c>
      <c r="O90" s="265" t="n">
        <v>2682</v>
      </c>
      <c r="P90" s="265" t="n">
        <v>1318</v>
      </c>
      <c r="Q90" s="265"/>
      <c r="R90" s="265"/>
      <c r="S90" s="265" t="n">
        <v>9601</v>
      </c>
    </row>
    <row r="91" s="233" customFormat="true" ht="12" hidden="false" customHeight="false" outlineLevel="0" collapsed="false">
      <c r="A91" s="267"/>
      <c r="B91" s="267" t="s">
        <v>26</v>
      </c>
      <c r="C91" s="267"/>
      <c r="D91" s="268" t="n">
        <v>37096</v>
      </c>
      <c r="E91" s="268" t="n">
        <v>30538</v>
      </c>
      <c r="F91" s="268" t="n">
        <v>34759</v>
      </c>
      <c r="G91" s="268" t="n">
        <v>41452</v>
      </c>
      <c r="H91" s="268" t="n">
        <v>48993</v>
      </c>
      <c r="I91" s="268" t="n">
        <v>45923</v>
      </c>
      <c r="J91" s="267"/>
      <c r="K91" s="267" t="s">
        <v>26</v>
      </c>
      <c r="L91" s="267"/>
      <c r="M91" s="268" t="n">
        <v>70913</v>
      </c>
      <c r="N91" s="268" t="n">
        <v>83298</v>
      </c>
      <c r="O91" s="268" t="n">
        <v>85671</v>
      </c>
      <c r="P91" s="268" t="n">
        <v>56448</v>
      </c>
      <c r="Q91" s="268" t="n">
        <v>0</v>
      </c>
      <c r="R91" s="268"/>
      <c r="S91" s="268" t="n">
        <v>535091</v>
      </c>
    </row>
    <row r="92" s="230" customFormat="true" ht="11.25" hidden="false" customHeight="false" outlineLevel="0" collapsed="false">
      <c r="A92" s="264" t="s">
        <v>239</v>
      </c>
      <c r="B92" s="206" t="s">
        <v>338</v>
      </c>
      <c r="C92" s="206" t="s">
        <v>273</v>
      </c>
      <c r="D92" s="265" t="n">
        <v>12</v>
      </c>
      <c r="E92" s="265" t="n">
        <v>25</v>
      </c>
      <c r="F92" s="265" t="n">
        <v>22</v>
      </c>
      <c r="G92" s="265" t="n">
        <v>11</v>
      </c>
      <c r="H92" s="265" t="n">
        <v>29</v>
      </c>
      <c r="I92" s="265"/>
      <c r="J92" s="264" t="s">
        <v>239</v>
      </c>
      <c r="K92" s="206" t="s">
        <v>338</v>
      </c>
      <c r="L92" s="206" t="s">
        <v>273</v>
      </c>
      <c r="M92" s="265" t="n">
        <v>37</v>
      </c>
      <c r="N92" s="265" t="n">
        <v>42</v>
      </c>
      <c r="O92" s="265" t="n">
        <v>3</v>
      </c>
      <c r="P92" s="265" t="n">
        <v>10</v>
      </c>
      <c r="Q92" s="265"/>
      <c r="R92" s="265"/>
      <c r="S92" s="265" t="n">
        <v>191</v>
      </c>
    </row>
    <row r="93" s="230" customFormat="true" ht="11.25" hidden="false" customHeight="false" outlineLevel="0" collapsed="false">
      <c r="A93" s="264"/>
      <c r="B93" s="206" t="s">
        <v>288</v>
      </c>
      <c r="C93" s="206" t="s">
        <v>275</v>
      </c>
      <c r="D93" s="265"/>
      <c r="E93" s="265" t="n">
        <v>134</v>
      </c>
      <c r="F93" s="265"/>
      <c r="G93" s="265"/>
      <c r="H93" s="265"/>
      <c r="I93" s="265"/>
      <c r="J93" s="264"/>
      <c r="K93" s="206" t="s">
        <v>288</v>
      </c>
      <c r="L93" s="206" t="s">
        <v>275</v>
      </c>
      <c r="M93" s="265"/>
      <c r="N93" s="265" t="n">
        <v>199</v>
      </c>
      <c r="O93" s="265" t="n">
        <v>7</v>
      </c>
      <c r="P93" s="265"/>
      <c r="Q93" s="265"/>
      <c r="R93" s="265"/>
      <c r="S93" s="265" t="n">
        <v>340</v>
      </c>
    </row>
    <row r="94" s="233" customFormat="true" ht="12" hidden="false" customHeight="false" outlineLevel="0" collapsed="false">
      <c r="A94" s="267"/>
      <c r="B94" s="267" t="s">
        <v>26</v>
      </c>
      <c r="C94" s="267"/>
      <c r="D94" s="268" t="n">
        <v>12</v>
      </c>
      <c r="E94" s="268" t="n">
        <v>159</v>
      </c>
      <c r="F94" s="268" t="n">
        <v>22</v>
      </c>
      <c r="G94" s="268" t="n">
        <v>11</v>
      </c>
      <c r="H94" s="268" t="n">
        <v>29</v>
      </c>
      <c r="I94" s="268" t="n">
        <v>0</v>
      </c>
      <c r="J94" s="267"/>
      <c r="K94" s="267" t="s">
        <v>26</v>
      </c>
      <c r="L94" s="267"/>
      <c r="M94" s="268" t="n">
        <v>37</v>
      </c>
      <c r="N94" s="268" t="n">
        <v>241</v>
      </c>
      <c r="O94" s="268" t="n">
        <v>10</v>
      </c>
      <c r="P94" s="268" t="n">
        <v>10</v>
      </c>
      <c r="Q94" s="268" t="n">
        <v>0</v>
      </c>
      <c r="R94" s="268"/>
      <c r="S94" s="268" t="n">
        <v>531</v>
      </c>
    </row>
    <row r="95" s="233" customFormat="true" ht="12" hidden="false" customHeight="false" outlineLevel="0" collapsed="false">
      <c r="A95" s="267" t="s">
        <v>240</v>
      </c>
      <c r="B95" s="267" t="s">
        <v>339</v>
      </c>
      <c r="C95" s="267" t="s">
        <v>275</v>
      </c>
      <c r="D95" s="268" t="n">
        <v>5909</v>
      </c>
      <c r="E95" s="268" t="n">
        <v>2820</v>
      </c>
      <c r="F95" s="268" t="n">
        <v>3369</v>
      </c>
      <c r="G95" s="268" t="n">
        <v>4405</v>
      </c>
      <c r="H95" s="268" t="n">
        <v>3473</v>
      </c>
      <c r="I95" s="268" t="n">
        <v>3981</v>
      </c>
      <c r="J95" s="267" t="s">
        <v>240</v>
      </c>
      <c r="K95" s="267" t="s">
        <v>339</v>
      </c>
      <c r="L95" s="267" t="s">
        <v>275</v>
      </c>
      <c r="M95" s="268" t="n">
        <v>4998</v>
      </c>
      <c r="N95" s="268" t="n">
        <v>11841</v>
      </c>
      <c r="O95" s="268" t="n">
        <v>7046</v>
      </c>
      <c r="P95" s="268" t="n">
        <v>5910</v>
      </c>
      <c r="Q95" s="268"/>
      <c r="R95" s="268"/>
      <c r="S95" s="268" t="n">
        <v>53752</v>
      </c>
    </row>
    <row r="96" s="233" customFormat="true" ht="12" hidden="false" customHeight="false" outlineLevel="0" collapsed="false">
      <c r="A96" s="267" t="s">
        <v>241</v>
      </c>
      <c r="B96" s="267" t="s">
        <v>340</v>
      </c>
      <c r="C96" s="267" t="s">
        <v>279</v>
      </c>
      <c r="D96" s="268" t="n">
        <v>3181</v>
      </c>
      <c r="E96" s="268" t="n">
        <v>3201</v>
      </c>
      <c r="F96" s="268" t="n">
        <v>3545</v>
      </c>
      <c r="G96" s="268" t="n">
        <v>4811</v>
      </c>
      <c r="H96" s="268" t="n">
        <v>6127</v>
      </c>
      <c r="I96" s="268" t="n">
        <v>5295</v>
      </c>
      <c r="J96" s="267" t="s">
        <v>241</v>
      </c>
      <c r="K96" s="267" t="s">
        <v>340</v>
      </c>
      <c r="L96" s="267" t="s">
        <v>279</v>
      </c>
      <c r="M96" s="268" t="n">
        <v>9764</v>
      </c>
      <c r="N96" s="268" t="n">
        <v>8458</v>
      </c>
      <c r="O96" s="268" t="n">
        <v>7550</v>
      </c>
      <c r="P96" s="268" t="n">
        <v>4239</v>
      </c>
      <c r="Q96" s="268"/>
      <c r="R96" s="268"/>
      <c r="S96" s="268" t="n">
        <v>56171</v>
      </c>
    </row>
    <row r="97" s="230" customFormat="true" ht="11.25" hidden="false" customHeight="false" outlineLevel="0" collapsed="false">
      <c r="A97" s="264" t="s">
        <v>242</v>
      </c>
      <c r="B97" s="206" t="s">
        <v>341</v>
      </c>
      <c r="C97" s="206" t="s">
        <v>275</v>
      </c>
      <c r="D97" s="265"/>
      <c r="E97" s="265" t="n">
        <v>57</v>
      </c>
      <c r="F97" s="265" t="n">
        <v>202</v>
      </c>
      <c r="G97" s="265" t="n">
        <v>0</v>
      </c>
      <c r="H97" s="265"/>
      <c r="I97" s="265" t="n">
        <v>0</v>
      </c>
      <c r="J97" s="264" t="s">
        <v>242</v>
      </c>
      <c r="K97" s="206" t="s">
        <v>341</v>
      </c>
      <c r="L97" s="206" t="s">
        <v>275</v>
      </c>
      <c r="M97" s="265"/>
      <c r="N97" s="265" t="n">
        <v>184</v>
      </c>
      <c r="O97" s="265" t="n">
        <v>13</v>
      </c>
      <c r="P97" s="265" t="n">
        <v>7</v>
      </c>
      <c r="Q97" s="265"/>
      <c r="R97" s="265"/>
      <c r="S97" s="265" t="n">
        <v>463</v>
      </c>
    </row>
    <row r="98" s="230" customFormat="true" ht="11.25" hidden="false" customHeight="false" outlineLevel="0" collapsed="false">
      <c r="A98" s="264"/>
      <c r="B98" s="206" t="s">
        <v>342</v>
      </c>
      <c r="C98" s="206" t="s">
        <v>273</v>
      </c>
      <c r="D98" s="265" t="n">
        <v>1431</v>
      </c>
      <c r="E98" s="265" t="n">
        <v>1818</v>
      </c>
      <c r="F98" s="265" t="n">
        <v>3111</v>
      </c>
      <c r="G98" s="265" t="n">
        <v>2196</v>
      </c>
      <c r="H98" s="265" t="n">
        <v>3266</v>
      </c>
      <c r="I98" s="265" t="n">
        <v>2148</v>
      </c>
      <c r="J98" s="264"/>
      <c r="K98" s="206" t="s">
        <v>342</v>
      </c>
      <c r="L98" s="206" t="s">
        <v>273</v>
      </c>
      <c r="M98" s="265" t="n">
        <v>2087</v>
      </c>
      <c r="N98" s="265" t="n">
        <v>1853</v>
      </c>
      <c r="O98" s="265" t="n">
        <v>1807</v>
      </c>
      <c r="P98" s="265" t="n">
        <v>1926</v>
      </c>
      <c r="Q98" s="265"/>
      <c r="R98" s="265"/>
      <c r="S98" s="265" t="n">
        <v>21643</v>
      </c>
    </row>
    <row r="99" s="233" customFormat="true" ht="12" hidden="false" customHeight="false" outlineLevel="0" collapsed="false">
      <c r="A99" s="267"/>
      <c r="B99" s="267" t="s">
        <v>26</v>
      </c>
      <c r="C99" s="267"/>
      <c r="D99" s="268" t="n">
        <v>1431</v>
      </c>
      <c r="E99" s="268" t="n">
        <v>1875</v>
      </c>
      <c r="F99" s="268" t="n">
        <v>3313</v>
      </c>
      <c r="G99" s="268" t="n">
        <v>2196</v>
      </c>
      <c r="H99" s="268" t="n">
        <v>3266</v>
      </c>
      <c r="I99" s="268" t="n">
        <v>2148</v>
      </c>
      <c r="J99" s="267"/>
      <c r="K99" s="267" t="s">
        <v>26</v>
      </c>
      <c r="L99" s="267"/>
      <c r="M99" s="268" t="n">
        <v>2087</v>
      </c>
      <c r="N99" s="268" t="n">
        <v>2037</v>
      </c>
      <c r="O99" s="268" t="n">
        <v>1820</v>
      </c>
      <c r="P99" s="268" t="n">
        <v>1933</v>
      </c>
      <c r="Q99" s="268" t="n">
        <v>0</v>
      </c>
      <c r="R99" s="268"/>
      <c r="S99" s="268" t="n">
        <v>22106</v>
      </c>
    </row>
    <row r="100" s="233" customFormat="true" ht="12" hidden="false" customHeight="false" outlineLevel="0" collapsed="false">
      <c r="A100" s="267" t="s">
        <v>243</v>
      </c>
      <c r="B100" s="267" t="s">
        <v>288</v>
      </c>
      <c r="C100" s="267" t="s">
        <v>275</v>
      </c>
      <c r="D100" s="268" t="n">
        <v>4774</v>
      </c>
      <c r="E100" s="268" t="n">
        <v>2349</v>
      </c>
      <c r="F100" s="268" t="n">
        <v>3778</v>
      </c>
      <c r="G100" s="268" t="n">
        <v>3000</v>
      </c>
      <c r="H100" s="268" t="n">
        <v>3063</v>
      </c>
      <c r="I100" s="268" t="n">
        <v>3535</v>
      </c>
      <c r="J100" s="267" t="s">
        <v>243</v>
      </c>
      <c r="K100" s="267" t="s">
        <v>288</v>
      </c>
      <c r="L100" s="267" t="s">
        <v>275</v>
      </c>
      <c r="M100" s="268" t="n">
        <v>1245</v>
      </c>
      <c r="N100" s="268" t="n">
        <v>5873</v>
      </c>
      <c r="O100" s="268" t="n">
        <v>1313</v>
      </c>
      <c r="P100" s="268" t="n">
        <v>1263</v>
      </c>
      <c r="Q100" s="268"/>
      <c r="R100" s="268"/>
      <c r="S100" s="268" t="n">
        <v>30193</v>
      </c>
    </row>
    <row r="101" s="233" customFormat="true" ht="12" hidden="false" customHeight="false" outlineLevel="0" collapsed="false">
      <c r="A101" s="267" t="s">
        <v>244</v>
      </c>
      <c r="B101" s="267" t="s">
        <v>343</v>
      </c>
      <c r="C101" s="267" t="s">
        <v>275</v>
      </c>
      <c r="D101" s="268" t="n">
        <v>1105</v>
      </c>
      <c r="E101" s="268" t="n">
        <v>628</v>
      </c>
      <c r="F101" s="268" t="n">
        <v>775</v>
      </c>
      <c r="G101" s="268" t="n">
        <v>390</v>
      </c>
      <c r="H101" s="268" t="n">
        <v>357</v>
      </c>
      <c r="I101" s="268" t="n">
        <v>315</v>
      </c>
      <c r="J101" s="267" t="s">
        <v>244</v>
      </c>
      <c r="K101" s="267" t="s">
        <v>343</v>
      </c>
      <c r="L101" s="267" t="s">
        <v>275</v>
      </c>
      <c r="M101" s="268" t="n">
        <v>316</v>
      </c>
      <c r="N101" s="268" t="n">
        <v>2428</v>
      </c>
      <c r="O101" s="268" t="n">
        <v>515</v>
      </c>
      <c r="P101" s="268" t="n">
        <v>520</v>
      </c>
      <c r="Q101" s="268"/>
      <c r="R101" s="268"/>
      <c r="S101" s="268" t="n">
        <v>7349</v>
      </c>
    </row>
    <row r="102" s="233" customFormat="true" ht="12" hidden="false" customHeight="false" outlineLevel="0" collapsed="false">
      <c r="A102" s="267" t="s">
        <v>245</v>
      </c>
      <c r="B102" s="267" t="s">
        <v>344</v>
      </c>
      <c r="C102" s="267" t="s">
        <v>275</v>
      </c>
      <c r="D102" s="268" t="n">
        <v>556</v>
      </c>
      <c r="E102" s="268" t="n">
        <v>148</v>
      </c>
      <c r="F102" s="268" t="n">
        <v>108</v>
      </c>
      <c r="G102" s="268"/>
      <c r="H102" s="268"/>
      <c r="I102" s="268" t="n">
        <v>54</v>
      </c>
      <c r="J102" s="267" t="s">
        <v>245</v>
      </c>
      <c r="K102" s="267" t="s">
        <v>344</v>
      </c>
      <c r="L102" s="267" t="s">
        <v>275</v>
      </c>
      <c r="M102" s="268" t="n">
        <v>45</v>
      </c>
      <c r="N102" s="268" t="n">
        <v>917</v>
      </c>
      <c r="O102" s="268" t="n">
        <v>275</v>
      </c>
      <c r="P102" s="268" t="n">
        <v>8</v>
      </c>
      <c r="Q102" s="268"/>
      <c r="R102" s="268"/>
      <c r="S102" s="268" t="n">
        <v>2111</v>
      </c>
    </row>
    <row r="103" s="233" customFormat="true" ht="12" hidden="false" customHeight="false" outlineLevel="0" collapsed="false">
      <c r="A103" s="267" t="s">
        <v>345</v>
      </c>
      <c r="B103" s="267" t="s">
        <v>297</v>
      </c>
      <c r="C103" s="267" t="s">
        <v>275</v>
      </c>
      <c r="D103" s="268"/>
      <c r="E103" s="268"/>
      <c r="F103" s="268"/>
      <c r="G103" s="268"/>
      <c r="H103" s="268"/>
      <c r="I103" s="268"/>
      <c r="J103" s="267" t="s">
        <v>345</v>
      </c>
      <c r="K103" s="267" t="s">
        <v>297</v>
      </c>
      <c r="L103" s="267" t="s">
        <v>275</v>
      </c>
      <c r="M103" s="268"/>
      <c r="N103" s="268" t="n">
        <v>506</v>
      </c>
      <c r="O103" s="268" t="n">
        <v>17</v>
      </c>
      <c r="P103" s="268"/>
      <c r="Q103" s="268"/>
      <c r="R103" s="268"/>
      <c r="S103" s="268" t="n">
        <v>523</v>
      </c>
    </row>
    <row r="104" s="233" customFormat="true" ht="12" hidden="false" customHeight="false" outlineLevel="0" collapsed="false">
      <c r="A104" s="267" t="s">
        <v>246</v>
      </c>
      <c r="B104" s="267" t="s">
        <v>346</v>
      </c>
      <c r="C104" s="267" t="s">
        <v>275</v>
      </c>
      <c r="D104" s="268" t="n">
        <v>185</v>
      </c>
      <c r="E104" s="268" t="n">
        <v>170</v>
      </c>
      <c r="F104" s="268" t="n">
        <v>216</v>
      </c>
      <c r="G104" s="268" t="n">
        <v>0</v>
      </c>
      <c r="H104" s="268" t="n">
        <v>2</v>
      </c>
      <c r="I104" s="268"/>
      <c r="J104" s="267" t="s">
        <v>246</v>
      </c>
      <c r="K104" s="267" t="s">
        <v>346</v>
      </c>
      <c r="L104" s="267" t="s">
        <v>275</v>
      </c>
      <c r="M104" s="268"/>
      <c r="N104" s="268" t="n">
        <v>574</v>
      </c>
      <c r="O104" s="268" t="n">
        <v>13</v>
      </c>
      <c r="P104" s="268"/>
      <c r="Q104" s="268"/>
      <c r="R104" s="268"/>
      <c r="S104" s="268" t="n">
        <v>1160</v>
      </c>
    </row>
    <row r="105" s="230" customFormat="true" ht="11.25" hidden="false" customHeight="false" outlineLevel="0" collapsed="false">
      <c r="A105" s="264" t="s">
        <v>247</v>
      </c>
      <c r="B105" s="206" t="s">
        <v>347</v>
      </c>
      <c r="C105" s="206" t="s">
        <v>273</v>
      </c>
      <c r="D105" s="265" t="n">
        <v>1071</v>
      </c>
      <c r="E105" s="265" t="n">
        <v>1162</v>
      </c>
      <c r="F105" s="265" t="n">
        <v>1248</v>
      </c>
      <c r="G105" s="265" t="n">
        <v>2297</v>
      </c>
      <c r="H105" s="265" t="n">
        <v>2616</v>
      </c>
      <c r="I105" s="265" t="n">
        <v>2794</v>
      </c>
      <c r="J105" s="264" t="s">
        <v>247</v>
      </c>
      <c r="K105" s="206" t="s">
        <v>347</v>
      </c>
      <c r="L105" s="206" t="s">
        <v>273</v>
      </c>
      <c r="M105" s="265" t="n">
        <v>5415</v>
      </c>
      <c r="N105" s="265" t="n">
        <v>4662</v>
      </c>
      <c r="O105" s="265" t="n">
        <v>4856</v>
      </c>
      <c r="P105" s="265" t="n">
        <v>3288</v>
      </c>
      <c r="Q105" s="265"/>
      <c r="R105" s="265"/>
      <c r="S105" s="265" t="n">
        <v>29409</v>
      </c>
    </row>
    <row r="106" s="230" customFormat="true" ht="11.25" hidden="false" customHeight="false" outlineLevel="0" collapsed="false">
      <c r="A106" s="264"/>
      <c r="B106" s="206" t="s">
        <v>348</v>
      </c>
      <c r="C106" s="206" t="s">
        <v>273</v>
      </c>
      <c r="D106" s="265"/>
      <c r="E106" s="265"/>
      <c r="F106" s="265"/>
      <c r="G106" s="265" t="n">
        <v>0</v>
      </c>
      <c r="H106" s="265" t="n">
        <v>147</v>
      </c>
      <c r="I106" s="265" t="n">
        <v>617</v>
      </c>
      <c r="J106" s="264"/>
      <c r="K106" s="206" t="s">
        <v>348</v>
      </c>
      <c r="L106" s="206" t="s">
        <v>273</v>
      </c>
      <c r="M106" s="265" t="n">
        <v>1708</v>
      </c>
      <c r="N106" s="265" t="n">
        <v>1685</v>
      </c>
      <c r="O106" s="265" t="n">
        <v>1231</v>
      </c>
      <c r="P106" s="265" t="n">
        <v>288</v>
      </c>
      <c r="Q106" s="265"/>
      <c r="R106" s="265"/>
      <c r="S106" s="265" t="n">
        <v>5676</v>
      </c>
    </row>
    <row r="107" s="230" customFormat="true" ht="11.25" hidden="false" customHeight="false" outlineLevel="0" collapsed="false">
      <c r="A107" s="264"/>
      <c r="B107" s="206" t="s">
        <v>349</v>
      </c>
      <c r="C107" s="206" t="s">
        <v>275</v>
      </c>
      <c r="D107" s="265" t="n">
        <v>202</v>
      </c>
      <c r="E107" s="265" t="n">
        <v>289</v>
      </c>
      <c r="F107" s="265" t="n">
        <v>208</v>
      </c>
      <c r="G107" s="265" t="n">
        <v>285</v>
      </c>
      <c r="H107" s="265" t="n">
        <v>1078</v>
      </c>
      <c r="I107" s="265" t="n">
        <v>1256</v>
      </c>
      <c r="J107" s="264"/>
      <c r="K107" s="206" t="s">
        <v>349</v>
      </c>
      <c r="L107" s="206" t="s">
        <v>275</v>
      </c>
      <c r="M107" s="265" t="n">
        <v>2304</v>
      </c>
      <c r="N107" s="265" t="n">
        <v>3626</v>
      </c>
      <c r="O107" s="265" t="n">
        <v>2742</v>
      </c>
      <c r="P107" s="265" t="n">
        <v>1162</v>
      </c>
      <c r="Q107" s="265"/>
      <c r="R107" s="265"/>
      <c r="S107" s="265" t="n">
        <v>13152</v>
      </c>
    </row>
    <row r="108" s="230" customFormat="true" ht="11.25" hidden="false" customHeight="false" outlineLevel="0" collapsed="false">
      <c r="A108" s="264"/>
      <c r="B108" s="206" t="s">
        <v>350</v>
      </c>
      <c r="C108" s="206" t="s">
        <v>273</v>
      </c>
      <c r="D108" s="265"/>
      <c r="E108" s="265"/>
      <c r="F108" s="265" t="n">
        <v>11</v>
      </c>
      <c r="G108" s="265" t="n">
        <v>80</v>
      </c>
      <c r="H108" s="265" t="n">
        <v>86</v>
      </c>
      <c r="I108" s="265" t="n">
        <v>390</v>
      </c>
      <c r="J108" s="264"/>
      <c r="K108" s="206" t="s">
        <v>350</v>
      </c>
      <c r="L108" s="206" t="s">
        <v>273</v>
      </c>
      <c r="M108" s="265" t="n">
        <v>795</v>
      </c>
      <c r="N108" s="265" t="n">
        <v>786</v>
      </c>
      <c r="O108" s="265" t="n">
        <v>617</v>
      </c>
      <c r="P108" s="265" t="n">
        <v>285</v>
      </c>
      <c r="Q108" s="265"/>
      <c r="R108" s="265"/>
      <c r="S108" s="265" t="n">
        <v>3050</v>
      </c>
    </row>
    <row r="109" s="230" customFormat="true" ht="11.25" hidden="false" customHeight="false" outlineLevel="0" collapsed="false">
      <c r="A109" s="264"/>
      <c r="B109" s="206" t="s">
        <v>351</v>
      </c>
      <c r="C109" s="206" t="s">
        <v>273</v>
      </c>
      <c r="D109" s="265" t="n">
        <v>7</v>
      </c>
      <c r="E109" s="265" t="n">
        <v>55</v>
      </c>
      <c r="F109" s="265" t="n">
        <v>144</v>
      </c>
      <c r="G109" s="265" t="n">
        <v>285</v>
      </c>
      <c r="H109" s="265" t="n">
        <v>619</v>
      </c>
      <c r="I109" s="265" t="n">
        <v>1028</v>
      </c>
      <c r="J109" s="264"/>
      <c r="K109" s="206" t="s">
        <v>351</v>
      </c>
      <c r="L109" s="206" t="s">
        <v>273</v>
      </c>
      <c r="M109" s="265" t="n">
        <v>1893</v>
      </c>
      <c r="N109" s="265" t="n">
        <v>1356</v>
      </c>
      <c r="O109" s="265" t="n">
        <v>1895</v>
      </c>
      <c r="P109" s="265" t="n">
        <v>878</v>
      </c>
      <c r="Q109" s="265"/>
      <c r="R109" s="265"/>
      <c r="S109" s="265" t="n">
        <v>8160</v>
      </c>
    </row>
    <row r="110" s="230" customFormat="true" ht="11.25" hidden="false" customHeight="false" outlineLevel="0" collapsed="false">
      <c r="A110" s="264"/>
      <c r="B110" s="206" t="s">
        <v>352</v>
      </c>
      <c r="C110" s="206" t="s">
        <v>273</v>
      </c>
      <c r="D110" s="265" t="n">
        <v>181</v>
      </c>
      <c r="E110" s="265" t="n">
        <v>181</v>
      </c>
      <c r="F110" s="265" t="n">
        <v>172</v>
      </c>
      <c r="G110" s="265" t="n">
        <v>236</v>
      </c>
      <c r="H110" s="265" t="n">
        <v>228</v>
      </c>
      <c r="I110" s="265" t="n">
        <v>178</v>
      </c>
      <c r="J110" s="264"/>
      <c r="K110" s="206" t="s">
        <v>352</v>
      </c>
      <c r="L110" s="206" t="s">
        <v>273</v>
      </c>
      <c r="M110" s="265" t="n">
        <v>240</v>
      </c>
      <c r="N110" s="265" t="n">
        <v>251</v>
      </c>
      <c r="O110" s="265" t="n">
        <v>213</v>
      </c>
      <c r="P110" s="265" t="n">
        <v>208</v>
      </c>
      <c r="Q110" s="265"/>
      <c r="R110" s="265"/>
      <c r="S110" s="265" t="n">
        <v>2088</v>
      </c>
    </row>
    <row r="111" s="230" customFormat="true" ht="11.25" hidden="false" customHeight="false" outlineLevel="0" collapsed="false">
      <c r="A111" s="264"/>
      <c r="B111" s="206" t="s">
        <v>353</v>
      </c>
      <c r="C111" s="206" t="s">
        <v>273</v>
      </c>
      <c r="D111" s="265" t="n">
        <v>241</v>
      </c>
      <c r="E111" s="265" t="n">
        <v>288</v>
      </c>
      <c r="F111" s="265" t="n">
        <v>285</v>
      </c>
      <c r="G111" s="265" t="n">
        <v>754</v>
      </c>
      <c r="H111" s="265" t="n">
        <v>1798</v>
      </c>
      <c r="I111" s="265" t="n">
        <v>2132</v>
      </c>
      <c r="J111" s="264"/>
      <c r="K111" s="206" t="s">
        <v>353</v>
      </c>
      <c r="L111" s="206" t="s">
        <v>273</v>
      </c>
      <c r="M111" s="265" t="n">
        <v>5278</v>
      </c>
      <c r="N111" s="265" t="n">
        <v>4130</v>
      </c>
      <c r="O111" s="265" t="n">
        <v>5400</v>
      </c>
      <c r="P111" s="265" t="n">
        <v>2142</v>
      </c>
      <c r="Q111" s="265"/>
      <c r="R111" s="265"/>
      <c r="S111" s="265" t="n">
        <v>22448</v>
      </c>
    </row>
    <row r="112" s="230" customFormat="true" ht="11.25" hidden="false" customHeight="false" outlineLevel="0" collapsed="false">
      <c r="A112" s="264"/>
      <c r="B112" s="206" t="s">
        <v>354</v>
      </c>
      <c r="C112" s="206" t="s">
        <v>273</v>
      </c>
      <c r="D112" s="265" t="n">
        <v>778</v>
      </c>
      <c r="E112" s="265" t="n">
        <v>689</v>
      </c>
      <c r="F112" s="265" t="n">
        <v>1082</v>
      </c>
      <c r="G112" s="265" t="n">
        <v>1066</v>
      </c>
      <c r="H112" s="265" t="n">
        <v>2575</v>
      </c>
      <c r="I112" s="265" t="n">
        <v>2170</v>
      </c>
      <c r="J112" s="264"/>
      <c r="K112" s="206" t="s">
        <v>354</v>
      </c>
      <c r="L112" s="206" t="s">
        <v>273</v>
      </c>
      <c r="M112" s="265" t="n">
        <v>6525</v>
      </c>
      <c r="N112" s="265" t="n">
        <v>3667</v>
      </c>
      <c r="O112" s="265" t="n">
        <v>5477</v>
      </c>
      <c r="P112" s="265" t="n">
        <v>1880</v>
      </c>
      <c r="Q112" s="265"/>
      <c r="R112" s="265"/>
      <c r="S112" s="265" t="n">
        <v>25909</v>
      </c>
    </row>
    <row r="113" s="230" customFormat="true" ht="11.25" hidden="false" customHeight="false" outlineLevel="0" collapsed="false">
      <c r="A113" s="264"/>
      <c r="B113" s="206" t="s">
        <v>355</v>
      </c>
      <c r="C113" s="206" t="s">
        <v>275</v>
      </c>
      <c r="D113" s="265" t="n">
        <v>2</v>
      </c>
      <c r="E113" s="265"/>
      <c r="F113" s="265" t="n">
        <v>27</v>
      </c>
      <c r="G113" s="265" t="n">
        <v>248</v>
      </c>
      <c r="H113" s="265" t="n">
        <v>1325</v>
      </c>
      <c r="I113" s="265" t="n">
        <v>1594</v>
      </c>
      <c r="J113" s="264"/>
      <c r="K113" s="206" t="s">
        <v>355</v>
      </c>
      <c r="L113" s="206" t="s">
        <v>275</v>
      </c>
      <c r="M113" s="265" t="n">
        <v>3196</v>
      </c>
      <c r="N113" s="265" t="n">
        <v>4592</v>
      </c>
      <c r="O113" s="265" t="n">
        <v>3841</v>
      </c>
      <c r="P113" s="265" t="n">
        <v>1181</v>
      </c>
      <c r="Q113" s="265"/>
      <c r="R113" s="265"/>
      <c r="S113" s="265" t="n">
        <v>16006</v>
      </c>
    </row>
    <row r="114" s="230" customFormat="true" ht="11.25" hidden="false" customHeight="false" outlineLevel="0" collapsed="false">
      <c r="A114" s="264"/>
      <c r="B114" s="206" t="s">
        <v>356</v>
      </c>
      <c r="C114" s="206" t="s">
        <v>273</v>
      </c>
      <c r="D114" s="265" t="n">
        <v>9</v>
      </c>
      <c r="E114" s="265" t="n">
        <v>14</v>
      </c>
      <c r="F114" s="265" t="n">
        <v>13</v>
      </c>
      <c r="G114" s="265" t="n">
        <v>96</v>
      </c>
      <c r="H114" s="265" t="n">
        <v>938</v>
      </c>
      <c r="I114" s="265" t="n">
        <v>2590</v>
      </c>
      <c r="J114" s="264"/>
      <c r="K114" s="206" t="s">
        <v>356</v>
      </c>
      <c r="L114" s="206" t="s">
        <v>273</v>
      </c>
      <c r="M114" s="265" t="n">
        <v>5846</v>
      </c>
      <c r="N114" s="265" t="n">
        <v>5760</v>
      </c>
      <c r="O114" s="265" t="n">
        <v>5971</v>
      </c>
      <c r="P114" s="265" t="n">
        <v>1598</v>
      </c>
      <c r="Q114" s="265"/>
      <c r="R114" s="265"/>
      <c r="S114" s="265" t="n">
        <v>22835</v>
      </c>
    </row>
    <row r="115" s="230" customFormat="true" ht="11.25" hidden="false" customHeight="false" outlineLevel="0" collapsed="false">
      <c r="A115" s="264"/>
      <c r="B115" s="206" t="s">
        <v>357</v>
      </c>
      <c r="C115" s="206" t="s">
        <v>273</v>
      </c>
      <c r="D115" s="265" t="n">
        <v>1</v>
      </c>
      <c r="E115" s="265" t="n">
        <v>10</v>
      </c>
      <c r="F115" s="265" t="n">
        <v>14</v>
      </c>
      <c r="G115" s="265" t="n">
        <v>36</v>
      </c>
      <c r="H115" s="265" t="n">
        <v>117</v>
      </c>
      <c r="I115" s="265" t="n">
        <v>435</v>
      </c>
      <c r="J115" s="264"/>
      <c r="K115" s="206" t="s">
        <v>357</v>
      </c>
      <c r="L115" s="206" t="s">
        <v>273</v>
      </c>
      <c r="M115" s="265" t="n">
        <v>1371</v>
      </c>
      <c r="N115" s="265" t="n">
        <v>1493</v>
      </c>
      <c r="O115" s="265" t="n">
        <v>1003</v>
      </c>
      <c r="P115" s="265" t="n">
        <v>639</v>
      </c>
      <c r="Q115" s="265"/>
      <c r="R115" s="265"/>
      <c r="S115" s="265" t="n">
        <v>5119</v>
      </c>
    </row>
    <row r="116" s="233" customFormat="true" ht="12" hidden="false" customHeight="false" outlineLevel="0" collapsed="false">
      <c r="A116" s="267"/>
      <c r="B116" s="267" t="s">
        <v>26</v>
      </c>
      <c r="C116" s="267"/>
      <c r="D116" s="268" t="n">
        <v>2492</v>
      </c>
      <c r="E116" s="268" t="n">
        <v>2688</v>
      </c>
      <c r="F116" s="268" t="n">
        <v>3204</v>
      </c>
      <c r="G116" s="268" t="n">
        <v>5383</v>
      </c>
      <c r="H116" s="268" t="n">
        <v>11527</v>
      </c>
      <c r="I116" s="268" t="n">
        <v>15184</v>
      </c>
      <c r="J116" s="267"/>
      <c r="K116" s="267" t="s">
        <v>26</v>
      </c>
      <c r="L116" s="267"/>
      <c r="M116" s="268" t="n">
        <v>34571</v>
      </c>
      <c r="N116" s="268" t="n">
        <v>32008</v>
      </c>
      <c r="O116" s="268" t="n">
        <v>33246</v>
      </c>
      <c r="P116" s="268" t="n">
        <v>13549</v>
      </c>
      <c r="Q116" s="268" t="n">
        <v>0</v>
      </c>
      <c r="R116" s="268"/>
      <c r="S116" s="268" t="n">
        <v>153852</v>
      </c>
    </row>
    <row r="117" s="233" customFormat="true" ht="12" hidden="false" customHeight="false" outlineLevel="0" collapsed="false">
      <c r="A117" s="267" t="s">
        <v>248</v>
      </c>
      <c r="B117" s="267" t="s">
        <v>358</v>
      </c>
      <c r="C117" s="267" t="s">
        <v>275</v>
      </c>
      <c r="D117" s="268"/>
      <c r="E117" s="268"/>
      <c r="F117" s="268"/>
      <c r="G117" s="268"/>
      <c r="H117" s="268"/>
      <c r="I117" s="268" t="n">
        <v>0</v>
      </c>
      <c r="J117" s="267" t="s">
        <v>248</v>
      </c>
      <c r="K117" s="267" t="s">
        <v>358</v>
      </c>
      <c r="L117" s="267" t="s">
        <v>275</v>
      </c>
      <c r="M117" s="268"/>
      <c r="N117" s="268" t="n">
        <v>556</v>
      </c>
      <c r="O117" s="268" t="n">
        <v>42</v>
      </c>
      <c r="P117" s="268"/>
      <c r="Q117" s="268"/>
      <c r="R117" s="268"/>
      <c r="S117" s="268" t="n">
        <v>598</v>
      </c>
    </row>
    <row r="118" s="233" customFormat="true" ht="12" hidden="false" customHeight="false" outlineLevel="0" collapsed="false">
      <c r="A118" s="267" t="s">
        <v>249</v>
      </c>
      <c r="B118" s="267" t="s">
        <v>359</v>
      </c>
      <c r="C118" s="267" t="s">
        <v>275</v>
      </c>
      <c r="D118" s="268" t="n">
        <v>223</v>
      </c>
      <c r="E118" s="268" t="n">
        <v>120</v>
      </c>
      <c r="F118" s="268"/>
      <c r="G118" s="268"/>
      <c r="H118" s="268"/>
      <c r="I118" s="268"/>
      <c r="J118" s="267" t="s">
        <v>249</v>
      </c>
      <c r="K118" s="267" t="s">
        <v>359</v>
      </c>
      <c r="L118" s="267" t="s">
        <v>275</v>
      </c>
      <c r="M118" s="268" t="n">
        <v>0</v>
      </c>
      <c r="N118" s="268" t="n">
        <v>390</v>
      </c>
      <c r="O118" s="268" t="n">
        <v>14</v>
      </c>
      <c r="P118" s="268"/>
      <c r="Q118" s="268"/>
      <c r="R118" s="268"/>
      <c r="S118" s="268" t="n">
        <v>747</v>
      </c>
    </row>
    <row r="119" s="230" customFormat="true" ht="11.25" hidden="false" customHeight="false" outlineLevel="0" collapsed="false">
      <c r="A119" s="264" t="s">
        <v>250</v>
      </c>
      <c r="B119" s="206" t="s">
        <v>360</v>
      </c>
      <c r="C119" s="206" t="s">
        <v>273</v>
      </c>
      <c r="D119" s="265"/>
      <c r="E119" s="265" t="n">
        <v>38</v>
      </c>
      <c r="F119" s="265"/>
      <c r="G119" s="265"/>
      <c r="H119" s="265" t="n">
        <v>5</v>
      </c>
      <c r="I119" s="265" t="n">
        <v>2</v>
      </c>
      <c r="J119" s="264" t="s">
        <v>250</v>
      </c>
      <c r="K119" s="206" t="s">
        <v>360</v>
      </c>
      <c r="L119" s="206" t="s">
        <v>273</v>
      </c>
      <c r="M119" s="265" t="n">
        <v>16</v>
      </c>
      <c r="N119" s="265" t="n">
        <v>29</v>
      </c>
      <c r="O119" s="265"/>
      <c r="P119" s="265" t="n">
        <v>8</v>
      </c>
      <c r="Q119" s="265"/>
      <c r="R119" s="265"/>
      <c r="S119" s="265" t="n">
        <v>98</v>
      </c>
    </row>
    <row r="120" s="230" customFormat="true" ht="11.25" hidden="false" customHeight="false" outlineLevel="0" collapsed="false">
      <c r="A120" s="264"/>
      <c r="B120" s="206" t="s">
        <v>361</v>
      </c>
      <c r="C120" s="206" t="s">
        <v>275</v>
      </c>
      <c r="D120" s="265"/>
      <c r="E120" s="265" t="n">
        <v>378</v>
      </c>
      <c r="F120" s="265" t="n">
        <v>395</v>
      </c>
      <c r="G120" s="265" t="n">
        <v>182</v>
      </c>
      <c r="H120" s="265"/>
      <c r="I120" s="265"/>
      <c r="J120" s="264"/>
      <c r="K120" s="206" t="s">
        <v>361</v>
      </c>
      <c r="L120" s="206" t="s">
        <v>275</v>
      </c>
      <c r="M120" s="265" t="n">
        <v>28</v>
      </c>
      <c r="N120" s="265" t="n">
        <v>1595</v>
      </c>
      <c r="O120" s="265" t="n">
        <v>1752</v>
      </c>
      <c r="P120" s="265" t="n">
        <v>1551</v>
      </c>
      <c r="Q120" s="265"/>
      <c r="R120" s="265"/>
      <c r="S120" s="265" t="n">
        <v>5881</v>
      </c>
    </row>
    <row r="121" s="230" customFormat="true" ht="11.25" hidden="false" customHeight="false" outlineLevel="0" collapsed="false">
      <c r="A121" s="264"/>
      <c r="B121" s="206" t="s">
        <v>362</v>
      </c>
      <c r="C121" s="206" t="s">
        <v>273</v>
      </c>
      <c r="D121" s="265" t="n">
        <v>29</v>
      </c>
      <c r="E121" s="265" t="n">
        <v>21</v>
      </c>
      <c r="F121" s="265" t="n">
        <v>38</v>
      </c>
      <c r="G121" s="265" t="n">
        <v>18</v>
      </c>
      <c r="H121" s="265" t="n">
        <v>45</v>
      </c>
      <c r="I121" s="265" t="n">
        <v>47</v>
      </c>
      <c r="J121" s="264"/>
      <c r="K121" s="206" t="s">
        <v>362</v>
      </c>
      <c r="L121" s="206" t="s">
        <v>273</v>
      </c>
      <c r="M121" s="265" t="n">
        <v>35</v>
      </c>
      <c r="N121" s="265" t="n">
        <v>22</v>
      </c>
      <c r="O121" s="265" t="n">
        <v>49</v>
      </c>
      <c r="P121" s="265" t="n">
        <v>11</v>
      </c>
      <c r="Q121" s="265"/>
      <c r="R121" s="265"/>
      <c r="S121" s="265" t="n">
        <v>315</v>
      </c>
    </row>
    <row r="122" s="233" customFormat="true" ht="12" hidden="false" customHeight="false" outlineLevel="0" collapsed="false">
      <c r="A122" s="267"/>
      <c r="B122" s="267" t="s">
        <v>26</v>
      </c>
      <c r="C122" s="267"/>
      <c r="D122" s="268" t="n">
        <v>29</v>
      </c>
      <c r="E122" s="268" t="n">
        <v>437</v>
      </c>
      <c r="F122" s="268" t="n">
        <v>433</v>
      </c>
      <c r="G122" s="268" t="n">
        <v>200</v>
      </c>
      <c r="H122" s="268" t="n">
        <v>50</v>
      </c>
      <c r="I122" s="268" t="n">
        <v>49</v>
      </c>
      <c r="J122" s="267"/>
      <c r="K122" s="267" t="s">
        <v>26</v>
      </c>
      <c r="L122" s="267"/>
      <c r="M122" s="268" t="n">
        <v>79</v>
      </c>
      <c r="N122" s="268" t="n">
        <v>1646</v>
      </c>
      <c r="O122" s="268" t="n">
        <v>1801</v>
      </c>
      <c r="P122" s="268" t="n">
        <v>1570</v>
      </c>
      <c r="Q122" s="268" t="n">
        <v>0</v>
      </c>
      <c r="R122" s="268"/>
      <c r="S122" s="268" t="n">
        <v>6294</v>
      </c>
    </row>
    <row r="123" s="233" customFormat="true" ht="12" hidden="false" customHeight="false" outlineLevel="0" collapsed="false">
      <c r="A123" s="267" t="s">
        <v>251</v>
      </c>
      <c r="B123" s="267" t="s">
        <v>287</v>
      </c>
      <c r="C123" s="267" t="s">
        <v>273</v>
      </c>
      <c r="D123" s="268" t="n">
        <v>24</v>
      </c>
      <c r="E123" s="268" t="n">
        <v>34</v>
      </c>
      <c r="F123" s="268" t="n">
        <v>32</v>
      </c>
      <c r="G123" s="268"/>
      <c r="H123" s="268"/>
      <c r="I123" s="268" t="n">
        <v>13</v>
      </c>
      <c r="J123" s="267" t="s">
        <v>251</v>
      </c>
      <c r="K123" s="267" t="s">
        <v>287</v>
      </c>
      <c r="L123" s="267" t="s">
        <v>273</v>
      </c>
      <c r="M123" s="268" t="n">
        <v>32</v>
      </c>
      <c r="N123" s="268" t="n">
        <v>57</v>
      </c>
      <c r="O123" s="268" t="n">
        <v>47</v>
      </c>
      <c r="P123" s="268" t="n">
        <v>52</v>
      </c>
      <c r="Q123" s="268"/>
      <c r="R123" s="268"/>
      <c r="S123" s="268" t="n">
        <v>291</v>
      </c>
    </row>
    <row r="124" s="230" customFormat="true" ht="11.25" hidden="false" customHeight="false" outlineLevel="0" collapsed="false">
      <c r="A124" s="264" t="s">
        <v>252</v>
      </c>
      <c r="B124" s="206" t="s">
        <v>287</v>
      </c>
      <c r="C124" s="206" t="s">
        <v>273</v>
      </c>
      <c r="D124" s="265" t="n">
        <v>401</v>
      </c>
      <c r="E124" s="265" t="n">
        <v>526</v>
      </c>
      <c r="F124" s="265" t="n">
        <v>476</v>
      </c>
      <c r="G124" s="265" t="n">
        <v>511</v>
      </c>
      <c r="H124" s="265" t="n">
        <v>430</v>
      </c>
      <c r="I124" s="265" t="n">
        <v>379</v>
      </c>
      <c r="J124" s="264" t="s">
        <v>252</v>
      </c>
      <c r="K124" s="206" t="s">
        <v>287</v>
      </c>
      <c r="L124" s="206" t="s">
        <v>273</v>
      </c>
      <c r="M124" s="265" t="n">
        <v>338</v>
      </c>
      <c r="N124" s="265" t="n">
        <v>615</v>
      </c>
      <c r="O124" s="265" t="n">
        <v>484</v>
      </c>
      <c r="P124" s="265" t="n">
        <v>809</v>
      </c>
      <c r="Q124" s="265"/>
      <c r="R124" s="265"/>
      <c r="S124" s="265" t="n">
        <v>4969</v>
      </c>
    </row>
    <row r="125" s="230" customFormat="true" ht="11.25" hidden="false" customHeight="false" outlineLevel="0" collapsed="false">
      <c r="A125" s="264"/>
      <c r="B125" s="206" t="s">
        <v>288</v>
      </c>
      <c r="C125" s="206" t="s">
        <v>275</v>
      </c>
      <c r="D125" s="265" t="n">
        <v>3468</v>
      </c>
      <c r="E125" s="265" t="n">
        <v>1294</v>
      </c>
      <c r="F125" s="265" t="n">
        <v>3121</v>
      </c>
      <c r="G125" s="265" t="n">
        <v>1017</v>
      </c>
      <c r="H125" s="265" t="n">
        <v>1477</v>
      </c>
      <c r="I125" s="265" t="n">
        <v>1134</v>
      </c>
      <c r="J125" s="264"/>
      <c r="K125" s="206" t="s">
        <v>288</v>
      </c>
      <c r="L125" s="206" t="s">
        <v>275</v>
      </c>
      <c r="M125" s="265" t="n">
        <v>2180</v>
      </c>
      <c r="N125" s="265" t="n">
        <v>6124</v>
      </c>
      <c r="O125" s="265" t="n">
        <v>3484</v>
      </c>
      <c r="P125" s="265" t="n">
        <v>2231</v>
      </c>
      <c r="Q125" s="265"/>
      <c r="R125" s="265"/>
      <c r="S125" s="265" t="n">
        <v>25530</v>
      </c>
    </row>
    <row r="126" s="233" customFormat="true" ht="12" hidden="false" customHeight="false" outlineLevel="0" collapsed="false">
      <c r="A126" s="267"/>
      <c r="B126" s="267" t="s">
        <v>26</v>
      </c>
      <c r="C126" s="267"/>
      <c r="D126" s="268" t="n">
        <v>3869</v>
      </c>
      <c r="E126" s="268" t="n">
        <v>1820</v>
      </c>
      <c r="F126" s="268" t="n">
        <v>3597</v>
      </c>
      <c r="G126" s="268" t="n">
        <v>1528</v>
      </c>
      <c r="H126" s="268" t="n">
        <v>1907</v>
      </c>
      <c r="I126" s="268" t="n">
        <v>1513</v>
      </c>
      <c r="J126" s="267"/>
      <c r="K126" s="267" t="s">
        <v>26</v>
      </c>
      <c r="L126" s="267"/>
      <c r="M126" s="268" t="n">
        <v>2518</v>
      </c>
      <c r="N126" s="268" t="n">
        <v>6739</v>
      </c>
      <c r="O126" s="268" t="n">
        <v>3968</v>
      </c>
      <c r="P126" s="268" t="n">
        <v>3040</v>
      </c>
      <c r="Q126" s="268" t="n">
        <v>0</v>
      </c>
      <c r="R126" s="268"/>
      <c r="S126" s="268" t="n">
        <v>30499</v>
      </c>
    </row>
    <row r="127" s="230" customFormat="true" ht="11.25" hidden="false" customHeight="false" outlineLevel="0" collapsed="false">
      <c r="A127" s="264" t="s">
        <v>253</v>
      </c>
      <c r="B127" s="206" t="s">
        <v>287</v>
      </c>
      <c r="C127" s="206" t="s">
        <v>273</v>
      </c>
      <c r="D127" s="265"/>
      <c r="E127" s="265"/>
      <c r="F127" s="265" t="n">
        <v>0</v>
      </c>
      <c r="G127" s="265"/>
      <c r="H127" s="265"/>
      <c r="I127" s="265"/>
      <c r="J127" s="264" t="s">
        <v>253</v>
      </c>
      <c r="K127" s="206" t="s">
        <v>287</v>
      </c>
      <c r="L127" s="206" t="s">
        <v>273</v>
      </c>
      <c r="M127" s="265"/>
      <c r="N127" s="265"/>
      <c r="O127" s="265"/>
      <c r="P127" s="265"/>
      <c r="Q127" s="265"/>
      <c r="R127" s="265"/>
      <c r="S127" s="265" t="n">
        <v>0</v>
      </c>
    </row>
    <row r="128" s="230" customFormat="true" ht="11.25" hidden="false" customHeight="false" outlineLevel="0" collapsed="false">
      <c r="A128" s="264"/>
      <c r="B128" s="206" t="s">
        <v>288</v>
      </c>
      <c r="C128" s="206" t="s">
        <v>275</v>
      </c>
      <c r="D128" s="265" t="n">
        <v>161</v>
      </c>
      <c r="E128" s="265"/>
      <c r="F128" s="265"/>
      <c r="G128" s="265"/>
      <c r="H128" s="265"/>
      <c r="I128" s="265"/>
      <c r="J128" s="264"/>
      <c r="K128" s="206" t="s">
        <v>288</v>
      </c>
      <c r="L128" s="206" t="s">
        <v>275</v>
      </c>
      <c r="M128" s="265"/>
      <c r="N128" s="265"/>
      <c r="O128" s="265"/>
      <c r="P128" s="265"/>
      <c r="Q128" s="265"/>
      <c r="R128" s="265"/>
      <c r="S128" s="265" t="n">
        <v>161</v>
      </c>
    </row>
    <row r="129" s="233" customFormat="true" ht="12" hidden="false" customHeight="false" outlineLevel="0" collapsed="false">
      <c r="A129" s="267"/>
      <c r="B129" s="267" t="s">
        <v>26</v>
      </c>
      <c r="C129" s="267"/>
      <c r="D129" s="268" t="n">
        <v>161</v>
      </c>
      <c r="E129" s="268" t="n">
        <v>0</v>
      </c>
      <c r="F129" s="268" t="n">
        <v>0</v>
      </c>
      <c r="G129" s="268" t="n">
        <v>0</v>
      </c>
      <c r="H129" s="268" t="n">
        <v>0</v>
      </c>
      <c r="I129" s="268" t="n">
        <v>0</v>
      </c>
      <c r="J129" s="267"/>
      <c r="K129" s="267" t="s">
        <v>26</v>
      </c>
      <c r="L129" s="267"/>
      <c r="M129" s="268" t="n">
        <v>0</v>
      </c>
      <c r="N129" s="268" t="n">
        <v>0</v>
      </c>
      <c r="O129" s="268" t="n">
        <v>0</v>
      </c>
      <c r="P129" s="268" t="n">
        <v>0</v>
      </c>
      <c r="Q129" s="268" t="n">
        <v>0</v>
      </c>
      <c r="R129" s="268"/>
      <c r="S129" s="268" t="n">
        <v>161</v>
      </c>
    </row>
    <row r="130" s="233" customFormat="true" ht="12" hidden="false" customHeight="false" outlineLevel="0" collapsed="false">
      <c r="A130" s="267" t="s">
        <v>254</v>
      </c>
      <c r="B130" s="267" t="s">
        <v>288</v>
      </c>
      <c r="C130" s="267" t="s">
        <v>275</v>
      </c>
      <c r="D130" s="268" t="n">
        <v>1123</v>
      </c>
      <c r="E130" s="268" t="n">
        <v>345</v>
      </c>
      <c r="F130" s="268" t="n">
        <v>254</v>
      </c>
      <c r="G130" s="268" t="n">
        <v>229</v>
      </c>
      <c r="H130" s="268" t="n">
        <v>0</v>
      </c>
      <c r="I130" s="268"/>
      <c r="J130" s="267" t="s">
        <v>254</v>
      </c>
      <c r="K130" s="267" t="s">
        <v>288</v>
      </c>
      <c r="L130" s="267" t="s">
        <v>275</v>
      </c>
      <c r="M130" s="268" t="n">
        <v>0</v>
      </c>
      <c r="N130" s="268" t="n">
        <v>692</v>
      </c>
      <c r="O130" s="268" t="n">
        <v>78</v>
      </c>
      <c r="P130" s="268" t="n">
        <v>15</v>
      </c>
      <c r="Q130" s="268"/>
      <c r="R130" s="268"/>
      <c r="S130" s="268" t="n">
        <v>2736</v>
      </c>
    </row>
    <row r="131" s="230" customFormat="true" ht="11.25" hidden="false" customHeight="false" outlineLevel="0" collapsed="false">
      <c r="A131" s="264" t="s">
        <v>255</v>
      </c>
      <c r="B131" s="206" t="s">
        <v>363</v>
      </c>
      <c r="C131" s="206" t="s">
        <v>275</v>
      </c>
      <c r="D131" s="265" t="n">
        <v>118</v>
      </c>
      <c r="E131" s="265" t="n">
        <v>75</v>
      </c>
      <c r="F131" s="265" t="n">
        <v>111</v>
      </c>
      <c r="G131" s="265" t="n">
        <v>121</v>
      </c>
      <c r="H131" s="265" t="n">
        <v>80</v>
      </c>
      <c r="I131" s="265" t="n">
        <v>164</v>
      </c>
      <c r="J131" s="264" t="s">
        <v>255</v>
      </c>
      <c r="K131" s="206" t="s">
        <v>363</v>
      </c>
      <c r="L131" s="206" t="s">
        <v>275</v>
      </c>
      <c r="M131" s="265" t="n">
        <v>114</v>
      </c>
      <c r="N131" s="265" t="n">
        <v>84</v>
      </c>
      <c r="O131" s="265" t="n">
        <v>90</v>
      </c>
      <c r="P131" s="265" t="n">
        <v>20</v>
      </c>
      <c r="Q131" s="265"/>
      <c r="R131" s="265"/>
      <c r="S131" s="265" t="n">
        <v>977</v>
      </c>
    </row>
    <row r="132" s="230" customFormat="true" ht="11.25" hidden="false" customHeight="false" outlineLevel="0" collapsed="false">
      <c r="A132" s="264"/>
      <c r="B132" s="206" t="s">
        <v>287</v>
      </c>
      <c r="C132" s="206" t="s">
        <v>273</v>
      </c>
      <c r="D132" s="265" t="n">
        <v>306</v>
      </c>
      <c r="E132" s="265" t="n">
        <v>219</v>
      </c>
      <c r="F132" s="265" t="n">
        <v>335</v>
      </c>
      <c r="G132" s="265" t="n">
        <v>375</v>
      </c>
      <c r="H132" s="265" t="n">
        <v>246</v>
      </c>
      <c r="I132" s="265" t="n">
        <v>246</v>
      </c>
      <c r="J132" s="264"/>
      <c r="K132" s="206" t="s">
        <v>287</v>
      </c>
      <c r="L132" s="206" t="s">
        <v>273</v>
      </c>
      <c r="M132" s="265" t="n">
        <v>283</v>
      </c>
      <c r="N132" s="265" t="n">
        <v>216</v>
      </c>
      <c r="O132" s="265" t="n">
        <v>362</v>
      </c>
      <c r="P132" s="265" t="n">
        <v>401</v>
      </c>
      <c r="Q132" s="265"/>
      <c r="R132" s="265"/>
      <c r="S132" s="265" t="n">
        <v>2989</v>
      </c>
    </row>
    <row r="133" s="233" customFormat="true" ht="12" hidden="false" customHeight="false" outlineLevel="0" collapsed="false">
      <c r="A133" s="267"/>
      <c r="B133" s="267" t="s">
        <v>26</v>
      </c>
      <c r="C133" s="267"/>
      <c r="D133" s="268" t="n">
        <v>424</v>
      </c>
      <c r="E133" s="268" t="n">
        <v>294</v>
      </c>
      <c r="F133" s="268" t="n">
        <v>446</v>
      </c>
      <c r="G133" s="268" t="n">
        <v>496</v>
      </c>
      <c r="H133" s="268" t="n">
        <v>326</v>
      </c>
      <c r="I133" s="268" t="n">
        <v>410</v>
      </c>
      <c r="J133" s="267"/>
      <c r="K133" s="267" t="s">
        <v>26</v>
      </c>
      <c r="L133" s="267"/>
      <c r="M133" s="268" t="n">
        <v>397</v>
      </c>
      <c r="N133" s="268" t="n">
        <v>300</v>
      </c>
      <c r="O133" s="268" t="n">
        <v>452</v>
      </c>
      <c r="P133" s="268" t="n">
        <v>421</v>
      </c>
      <c r="Q133" s="268" t="n">
        <v>0</v>
      </c>
      <c r="R133" s="268"/>
      <c r="S133" s="268" t="n">
        <v>3966</v>
      </c>
    </row>
    <row r="134" s="230" customFormat="true" ht="11.25" hidden="false" customHeight="false" outlineLevel="0" collapsed="false">
      <c r="A134" s="264" t="s">
        <v>256</v>
      </c>
      <c r="B134" s="206" t="s">
        <v>287</v>
      </c>
      <c r="C134" s="206" t="s">
        <v>273</v>
      </c>
      <c r="D134" s="265" t="n">
        <v>165</v>
      </c>
      <c r="E134" s="265" t="n">
        <v>143</v>
      </c>
      <c r="F134" s="265" t="n">
        <v>78</v>
      </c>
      <c r="G134" s="265" t="n">
        <v>121</v>
      </c>
      <c r="H134" s="265" t="n">
        <v>58</v>
      </c>
      <c r="I134" s="265" t="n">
        <v>154</v>
      </c>
      <c r="J134" s="264" t="s">
        <v>256</v>
      </c>
      <c r="K134" s="206" t="s">
        <v>287</v>
      </c>
      <c r="L134" s="206" t="s">
        <v>273</v>
      </c>
      <c r="M134" s="265" t="n">
        <v>180</v>
      </c>
      <c r="N134" s="265" t="n">
        <v>126</v>
      </c>
      <c r="O134" s="265" t="n">
        <v>71</v>
      </c>
      <c r="P134" s="265" t="n">
        <v>117</v>
      </c>
      <c r="Q134" s="265"/>
      <c r="R134" s="265"/>
      <c r="S134" s="265" t="n">
        <v>1213</v>
      </c>
    </row>
    <row r="135" s="230" customFormat="true" ht="11.25" hidden="false" customHeight="false" outlineLevel="0" collapsed="false">
      <c r="A135" s="264"/>
      <c r="B135" s="206" t="s">
        <v>288</v>
      </c>
      <c r="C135" s="206" t="s">
        <v>275</v>
      </c>
      <c r="D135" s="265" t="n">
        <v>1783</v>
      </c>
      <c r="E135" s="265" t="n">
        <v>1015</v>
      </c>
      <c r="F135" s="265" t="n">
        <v>611</v>
      </c>
      <c r="G135" s="265" t="n">
        <v>113</v>
      </c>
      <c r="H135" s="265" t="n">
        <v>832</v>
      </c>
      <c r="I135" s="265" t="n">
        <v>539</v>
      </c>
      <c r="J135" s="264"/>
      <c r="K135" s="206" t="s">
        <v>288</v>
      </c>
      <c r="L135" s="206" t="s">
        <v>275</v>
      </c>
      <c r="M135" s="265" t="n">
        <v>2463</v>
      </c>
      <c r="N135" s="265" t="n">
        <v>5027</v>
      </c>
      <c r="O135" s="265" t="n">
        <v>3224</v>
      </c>
      <c r="P135" s="265" t="n">
        <v>2072</v>
      </c>
      <c r="Q135" s="265"/>
      <c r="R135" s="265"/>
      <c r="S135" s="265" t="n">
        <v>17679</v>
      </c>
    </row>
    <row r="136" s="233" customFormat="true" ht="12" hidden="false" customHeight="false" outlineLevel="0" collapsed="false">
      <c r="A136" s="267"/>
      <c r="B136" s="267" t="s">
        <v>26</v>
      </c>
      <c r="C136" s="267"/>
      <c r="D136" s="268" t="n">
        <v>1948</v>
      </c>
      <c r="E136" s="268" t="n">
        <v>1158</v>
      </c>
      <c r="F136" s="268" t="n">
        <v>689</v>
      </c>
      <c r="G136" s="268" t="n">
        <v>234</v>
      </c>
      <c r="H136" s="268" t="n">
        <v>890</v>
      </c>
      <c r="I136" s="268" t="n">
        <v>693</v>
      </c>
      <c r="J136" s="267"/>
      <c r="K136" s="267" t="s">
        <v>26</v>
      </c>
      <c r="L136" s="267"/>
      <c r="M136" s="268" t="n">
        <v>2643</v>
      </c>
      <c r="N136" s="268" t="n">
        <v>5153</v>
      </c>
      <c r="O136" s="268" t="n">
        <v>3295</v>
      </c>
      <c r="P136" s="268" t="n">
        <v>2189</v>
      </c>
      <c r="Q136" s="268" t="n">
        <v>0</v>
      </c>
      <c r="R136" s="268"/>
      <c r="S136" s="268" t="n">
        <v>18892</v>
      </c>
    </row>
    <row r="137" s="230" customFormat="true" ht="11.25" hidden="false" customHeight="false" outlineLevel="0" collapsed="false">
      <c r="A137" s="264" t="s">
        <v>257</v>
      </c>
      <c r="B137" s="206" t="s">
        <v>364</v>
      </c>
      <c r="C137" s="206" t="s">
        <v>279</v>
      </c>
      <c r="D137" s="265" t="n">
        <v>0</v>
      </c>
      <c r="E137" s="265"/>
      <c r="F137" s="265"/>
      <c r="G137" s="265"/>
      <c r="H137" s="265" t="n">
        <v>0</v>
      </c>
      <c r="I137" s="265"/>
      <c r="J137" s="264" t="s">
        <v>257</v>
      </c>
      <c r="K137" s="206" t="s">
        <v>364</v>
      </c>
      <c r="L137" s="206" t="s">
        <v>279</v>
      </c>
      <c r="M137" s="265"/>
      <c r="N137" s="265"/>
      <c r="O137" s="265"/>
      <c r="P137" s="265"/>
      <c r="Q137" s="265"/>
      <c r="R137" s="265"/>
      <c r="S137" s="265" t="n">
        <v>0</v>
      </c>
    </row>
    <row r="138" s="230" customFormat="true" ht="11.25" hidden="false" customHeight="false" outlineLevel="0" collapsed="false">
      <c r="A138" s="264"/>
      <c r="B138" s="206" t="s">
        <v>365</v>
      </c>
      <c r="C138" s="206" t="s">
        <v>275</v>
      </c>
      <c r="D138" s="265" t="n">
        <v>1486</v>
      </c>
      <c r="E138" s="265" t="n">
        <v>1304</v>
      </c>
      <c r="F138" s="265" t="n">
        <v>806</v>
      </c>
      <c r="G138" s="265" t="n">
        <v>632</v>
      </c>
      <c r="H138" s="265" t="n">
        <v>834</v>
      </c>
      <c r="I138" s="265" t="n">
        <v>1344</v>
      </c>
      <c r="J138" s="264"/>
      <c r="K138" s="206" t="s">
        <v>365</v>
      </c>
      <c r="L138" s="206" t="s">
        <v>275</v>
      </c>
      <c r="M138" s="265" t="n">
        <v>276</v>
      </c>
      <c r="N138" s="265" t="n">
        <v>2124</v>
      </c>
      <c r="O138" s="265" t="n">
        <v>320</v>
      </c>
      <c r="P138" s="265"/>
      <c r="Q138" s="265"/>
      <c r="R138" s="265"/>
      <c r="S138" s="265" t="n">
        <v>9126</v>
      </c>
    </row>
    <row r="139" s="233" customFormat="true" ht="12" hidden="false" customHeight="false" outlineLevel="0" collapsed="false">
      <c r="A139" s="267"/>
      <c r="B139" s="267" t="s">
        <v>26</v>
      </c>
      <c r="C139" s="267"/>
      <c r="D139" s="268" t="n">
        <v>1486</v>
      </c>
      <c r="E139" s="268" t="n">
        <v>1304</v>
      </c>
      <c r="F139" s="268" t="n">
        <v>806</v>
      </c>
      <c r="G139" s="268" t="n">
        <v>632</v>
      </c>
      <c r="H139" s="268" t="n">
        <v>834</v>
      </c>
      <c r="I139" s="268" t="n">
        <v>1344</v>
      </c>
      <c r="J139" s="267"/>
      <c r="K139" s="267" t="s">
        <v>26</v>
      </c>
      <c r="L139" s="267"/>
      <c r="M139" s="268" t="n">
        <v>276</v>
      </c>
      <c r="N139" s="268" t="n">
        <v>2124</v>
      </c>
      <c r="O139" s="268" t="n">
        <v>320</v>
      </c>
      <c r="P139" s="268" t="n">
        <v>0</v>
      </c>
      <c r="Q139" s="268" t="n">
        <v>0</v>
      </c>
      <c r="R139" s="268"/>
      <c r="S139" s="268" t="n">
        <v>9126</v>
      </c>
    </row>
    <row r="140" s="230" customFormat="true" ht="11.25" hidden="false" customHeight="false" outlineLevel="0" collapsed="false">
      <c r="A140" s="264" t="s">
        <v>259</v>
      </c>
      <c r="B140" s="206" t="s">
        <v>366</v>
      </c>
      <c r="C140" s="206" t="s">
        <v>279</v>
      </c>
      <c r="D140" s="265" t="n">
        <v>6742</v>
      </c>
      <c r="E140" s="265" t="n">
        <v>5950</v>
      </c>
      <c r="F140" s="265" t="n">
        <v>4305</v>
      </c>
      <c r="G140" s="265" t="n">
        <v>4530</v>
      </c>
      <c r="H140" s="265" t="n">
        <v>5231</v>
      </c>
      <c r="I140" s="265" t="n">
        <v>5015</v>
      </c>
      <c r="J140" s="264" t="s">
        <v>259</v>
      </c>
      <c r="K140" s="206" t="s">
        <v>366</v>
      </c>
      <c r="L140" s="206" t="s">
        <v>279</v>
      </c>
      <c r="M140" s="265" t="n">
        <v>3554</v>
      </c>
      <c r="N140" s="265" t="n">
        <v>3373</v>
      </c>
      <c r="O140" s="265" t="n">
        <v>3129</v>
      </c>
      <c r="P140" s="265" t="n">
        <v>2582</v>
      </c>
      <c r="Q140" s="265"/>
      <c r="R140" s="265"/>
      <c r="S140" s="265" t="n">
        <v>44411</v>
      </c>
    </row>
    <row r="141" s="230" customFormat="true" ht="11.25" hidden="false" customHeight="false" outlineLevel="0" collapsed="false">
      <c r="A141" s="264"/>
      <c r="B141" s="206" t="s">
        <v>288</v>
      </c>
      <c r="C141" s="206" t="s">
        <v>275</v>
      </c>
      <c r="D141" s="265" t="n">
        <v>594</v>
      </c>
      <c r="E141" s="265" t="n">
        <v>40</v>
      </c>
      <c r="F141" s="265" t="n">
        <v>192</v>
      </c>
      <c r="G141" s="265" t="n">
        <v>12</v>
      </c>
      <c r="H141" s="265"/>
      <c r="I141" s="265"/>
      <c r="J141" s="264"/>
      <c r="K141" s="206" t="s">
        <v>288</v>
      </c>
      <c r="L141" s="206" t="s">
        <v>275</v>
      </c>
      <c r="M141" s="265" t="n">
        <v>2</v>
      </c>
      <c r="N141" s="265" t="n">
        <v>900</v>
      </c>
      <c r="O141" s="265" t="n">
        <v>32</v>
      </c>
      <c r="P141" s="265" t="n">
        <v>2</v>
      </c>
      <c r="Q141" s="265"/>
      <c r="R141" s="265"/>
      <c r="S141" s="265" t="n">
        <v>1774</v>
      </c>
    </row>
    <row r="142" s="233" customFormat="true" ht="12" hidden="false" customHeight="false" outlineLevel="0" collapsed="false">
      <c r="A142" s="267"/>
      <c r="B142" s="267" t="s">
        <v>26</v>
      </c>
      <c r="C142" s="267"/>
      <c r="D142" s="268" t="n">
        <v>7336</v>
      </c>
      <c r="E142" s="268" t="n">
        <v>5990</v>
      </c>
      <c r="F142" s="268" t="n">
        <v>4497</v>
      </c>
      <c r="G142" s="268" t="n">
        <v>4542</v>
      </c>
      <c r="H142" s="268" t="n">
        <v>5231</v>
      </c>
      <c r="I142" s="268" t="n">
        <v>5015</v>
      </c>
      <c r="J142" s="267"/>
      <c r="K142" s="267" t="s">
        <v>26</v>
      </c>
      <c r="L142" s="267"/>
      <c r="M142" s="268" t="n">
        <v>3556</v>
      </c>
      <c r="N142" s="268" t="n">
        <v>4273</v>
      </c>
      <c r="O142" s="268" t="n">
        <v>3161</v>
      </c>
      <c r="P142" s="268" t="n">
        <v>2584</v>
      </c>
      <c r="Q142" s="268" t="n">
        <v>0</v>
      </c>
      <c r="R142" s="268"/>
      <c r="S142" s="268" t="n">
        <v>46185</v>
      </c>
    </row>
    <row r="143" s="230" customFormat="true" ht="11.25" hidden="false" customHeight="false" outlineLevel="0" collapsed="false">
      <c r="A143" s="264" t="s">
        <v>260</v>
      </c>
      <c r="B143" s="206" t="s">
        <v>367</v>
      </c>
      <c r="C143" s="206" t="s">
        <v>275</v>
      </c>
      <c r="D143" s="265"/>
      <c r="E143" s="265" t="n">
        <v>1</v>
      </c>
      <c r="F143" s="265" t="n">
        <v>198</v>
      </c>
      <c r="G143" s="265" t="n">
        <v>514</v>
      </c>
      <c r="H143" s="265" t="n">
        <v>697</v>
      </c>
      <c r="I143" s="265" t="n">
        <v>628</v>
      </c>
      <c r="J143" s="264" t="s">
        <v>260</v>
      </c>
      <c r="K143" s="206" t="s">
        <v>367</v>
      </c>
      <c r="L143" s="206" t="s">
        <v>275</v>
      </c>
      <c r="M143" s="265" t="n">
        <v>1007</v>
      </c>
      <c r="N143" s="265" t="n">
        <v>1264</v>
      </c>
      <c r="O143" s="265" t="n">
        <v>1512</v>
      </c>
      <c r="P143" s="265" t="n">
        <v>1568</v>
      </c>
      <c r="Q143" s="265"/>
      <c r="R143" s="265"/>
      <c r="S143" s="265" t="n">
        <v>7389</v>
      </c>
    </row>
    <row r="144" s="230" customFormat="true" ht="11.25" hidden="false" customHeight="false" outlineLevel="0" collapsed="false">
      <c r="A144" s="264"/>
      <c r="B144" s="206" t="s">
        <v>368</v>
      </c>
      <c r="C144" s="206" t="s">
        <v>273</v>
      </c>
      <c r="D144" s="265" t="n">
        <v>13</v>
      </c>
      <c r="E144" s="265" t="n">
        <v>35</v>
      </c>
      <c r="F144" s="265" t="n">
        <v>40</v>
      </c>
      <c r="G144" s="265" t="n">
        <v>34</v>
      </c>
      <c r="H144" s="265" t="n">
        <v>0</v>
      </c>
      <c r="I144" s="265" t="n">
        <v>43</v>
      </c>
      <c r="J144" s="264"/>
      <c r="K144" s="206" t="s">
        <v>368</v>
      </c>
      <c r="L144" s="206" t="s">
        <v>273</v>
      </c>
      <c r="M144" s="265"/>
      <c r="N144" s="265" t="n">
        <v>21</v>
      </c>
      <c r="O144" s="265" t="n">
        <v>0</v>
      </c>
      <c r="P144" s="265" t="n">
        <v>40</v>
      </c>
      <c r="Q144" s="265"/>
      <c r="R144" s="265"/>
      <c r="S144" s="265" t="n">
        <v>226</v>
      </c>
    </row>
    <row r="145" s="230" customFormat="true" ht="11.25" hidden="false" customHeight="false" outlineLevel="0" collapsed="false">
      <c r="A145" s="264"/>
      <c r="B145" s="206" t="s">
        <v>369</v>
      </c>
      <c r="C145" s="206" t="s">
        <v>273</v>
      </c>
      <c r="D145" s="265" t="n">
        <v>222</v>
      </c>
      <c r="E145" s="265" t="n">
        <v>176</v>
      </c>
      <c r="F145" s="265" t="n">
        <v>424</v>
      </c>
      <c r="G145" s="265" t="n">
        <v>376</v>
      </c>
      <c r="H145" s="265" t="n">
        <v>281</v>
      </c>
      <c r="I145" s="265" t="n">
        <v>237</v>
      </c>
      <c r="J145" s="264"/>
      <c r="K145" s="206" t="s">
        <v>369</v>
      </c>
      <c r="L145" s="206" t="s">
        <v>273</v>
      </c>
      <c r="M145" s="265" t="n">
        <v>195</v>
      </c>
      <c r="N145" s="265" t="n">
        <v>200</v>
      </c>
      <c r="O145" s="265" t="n">
        <v>198</v>
      </c>
      <c r="P145" s="265" t="n">
        <v>189</v>
      </c>
      <c r="Q145" s="265"/>
      <c r="R145" s="265"/>
      <c r="S145" s="265" t="n">
        <v>2498</v>
      </c>
    </row>
    <row r="146" s="230" customFormat="true" ht="11.25" hidden="false" customHeight="false" outlineLevel="0" collapsed="false">
      <c r="A146" s="264"/>
      <c r="B146" s="206" t="s">
        <v>287</v>
      </c>
      <c r="C146" s="206" t="s">
        <v>273</v>
      </c>
      <c r="D146" s="265" t="n">
        <v>318</v>
      </c>
      <c r="E146" s="265" t="n">
        <v>294</v>
      </c>
      <c r="F146" s="265" t="n">
        <v>575</v>
      </c>
      <c r="G146" s="265" t="n">
        <v>624</v>
      </c>
      <c r="H146" s="265" t="n">
        <v>590</v>
      </c>
      <c r="I146" s="265" t="n">
        <v>364</v>
      </c>
      <c r="J146" s="264"/>
      <c r="K146" s="206" t="s">
        <v>287</v>
      </c>
      <c r="L146" s="206" t="s">
        <v>273</v>
      </c>
      <c r="M146" s="265" t="n">
        <v>230</v>
      </c>
      <c r="N146" s="265" t="n">
        <v>393</v>
      </c>
      <c r="O146" s="265" t="n">
        <v>327</v>
      </c>
      <c r="P146" s="265" t="n">
        <v>434</v>
      </c>
      <c r="Q146" s="265"/>
      <c r="R146" s="265"/>
      <c r="S146" s="265" t="n">
        <v>4149</v>
      </c>
    </row>
    <row r="147" s="233" customFormat="true" ht="12" hidden="false" customHeight="false" outlineLevel="0" collapsed="false">
      <c r="A147" s="267"/>
      <c r="B147" s="267" t="s">
        <v>26</v>
      </c>
      <c r="C147" s="267"/>
      <c r="D147" s="268" t="n">
        <v>553</v>
      </c>
      <c r="E147" s="268" t="n">
        <v>506</v>
      </c>
      <c r="F147" s="268" t="n">
        <v>1237</v>
      </c>
      <c r="G147" s="268" t="n">
        <v>1548</v>
      </c>
      <c r="H147" s="268" t="n">
        <v>1568</v>
      </c>
      <c r="I147" s="268" t="n">
        <v>1272</v>
      </c>
      <c r="J147" s="267"/>
      <c r="K147" s="267" t="s">
        <v>26</v>
      </c>
      <c r="L147" s="267"/>
      <c r="M147" s="268" t="n">
        <v>1432</v>
      </c>
      <c r="N147" s="268" t="n">
        <v>1878</v>
      </c>
      <c r="O147" s="268" t="n">
        <v>2037</v>
      </c>
      <c r="P147" s="268" t="n">
        <v>2231</v>
      </c>
      <c r="Q147" s="268" t="n">
        <v>0</v>
      </c>
      <c r="R147" s="268"/>
      <c r="S147" s="268" t="n">
        <v>14262</v>
      </c>
    </row>
    <row r="148" s="233" customFormat="true" ht="12" hidden="false" customHeight="false" outlineLevel="0" collapsed="false">
      <c r="A148" s="267" t="s">
        <v>261</v>
      </c>
      <c r="B148" s="267" t="s">
        <v>370</v>
      </c>
      <c r="C148" s="267" t="s">
        <v>275</v>
      </c>
      <c r="D148" s="268" t="n">
        <v>169</v>
      </c>
      <c r="E148" s="268" t="n">
        <v>148</v>
      </c>
      <c r="F148" s="268" t="n">
        <v>146</v>
      </c>
      <c r="G148" s="268" t="n">
        <v>0</v>
      </c>
      <c r="H148" s="268"/>
      <c r="I148" s="268" t="n">
        <v>165</v>
      </c>
      <c r="J148" s="267" t="s">
        <v>261</v>
      </c>
      <c r="K148" s="267" t="s">
        <v>370</v>
      </c>
      <c r="L148" s="267" t="s">
        <v>275</v>
      </c>
      <c r="M148" s="268" t="n">
        <v>0</v>
      </c>
      <c r="N148" s="268" t="n">
        <v>393</v>
      </c>
      <c r="O148" s="268" t="n">
        <v>7</v>
      </c>
      <c r="P148" s="268"/>
      <c r="Q148" s="268"/>
      <c r="R148" s="268"/>
      <c r="S148" s="268" t="n">
        <v>1028</v>
      </c>
    </row>
    <row r="149" s="233" customFormat="true" ht="12" hidden="false" customHeight="false" outlineLevel="0" collapsed="false">
      <c r="A149" s="267" t="s">
        <v>262</v>
      </c>
      <c r="B149" s="267" t="s">
        <v>371</v>
      </c>
      <c r="C149" s="267" t="s">
        <v>279</v>
      </c>
      <c r="D149" s="268" t="n">
        <v>33127</v>
      </c>
      <c r="E149" s="268" t="n">
        <v>64753</v>
      </c>
      <c r="F149" s="268" t="n">
        <v>65149</v>
      </c>
      <c r="G149" s="268" t="n">
        <v>57433</v>
      </c>
      <c r="H149" s="268" t="n">
        <v>61386</v>
      </c>
      <c r="I149" s="268" t="n">
        <v>60042</v>
      </c>
      <c r="J149" s="267" t="s">
        <v>262</v>
      </c>
      <c r="K149" s="267" t="s">
        <v>371</v>
      </c>
      <c r="L149" s="267" t="s">
        <v>279</v>
      </c>
      <c r="M149" s="268" t="n">
        <v>59694</v>
      </c>
      <c r="N149" s="268" t="n">
        <v>65895</v>
      </c>
      <c r="O149" s="268" t="n">
        <v>64218</v>
      </c>
      <c r="P149" s="268" t="n">
        <v>78959</v>
      </c>
      <c r="Q149" s="268"/>
      <c r="R149" s="268"/>
      <c r="S149" s="268" t="n">
        <v>610656</v>
      </c>
    </row>
    <row r="150" s="233" customFormat="true" ht="12" hidden="false" customHeight="false" outlineLevel="0" collapsed="false">
      <c r="A150" s="267" t="s">
        <v>263</v>
      </c>
      <c r="B150" s="267" t="s">
        <v>287</v>
      </c>
      <c r="C150" s="267" t="s">
        <v>273</v>
      </c>
      <c r="D150" s="268" t="n">
        <v>147</v>
      </c>
      <c r="E150" s="268" t="n">
        <v>64</v>
      </c>
      <c r="F150" s="268" t="n">
        <v>83</v>
      </c>
      <c r="G150" s="268" t="n">
        <v>114</v>
      </c>
      <c r="H150" s="268" t="n">
        <v>168</v>
      </c>
      <c r="I150" s="268" t="n">
        <v>126</v>
      </c>
      <c r="J150" s="267" t="s">
        <v>263</v>
      </c>
      <c r="K150" s="267" t="s">
        <v>287</v>
      </c>
      <c r="L150" s="267" t="s">
        <v>273</v>
      </c>
      <c r="M150" s="268" t="n">
        <v>88</v>
      </c>
      <c r="N150" s="268" t="n">
        <v>72</v>
      </c>
      <c r="O150" s="268" t="n">
        <v>53</v>
      </c>
      <c r="P150" s="268" t="n">
        <v>110</v>
      </c>
      <c r="Q150" s="268"/>
      <c r="R150" s="268"/>
      <c r="S150" s="268" t="n">
        <v>1025</v>
      </c>
    </row>
    <row r="151" s="230" customFormat="true" ht="11.25" hidden="false" customHeight="false" outlineLevel="0" collapsed="false">
      <c r="A151" s="264" t="s">
        <v>264</v>
      </c>
      <c r="B151" s="206" t="s">
        <v>372</v>
      </c>
      <c r="C151" s="206" t="s">
        <v>279</v>
      </c>
      <c r="D151" s="265" t="n">
        <v>1011</v>
      </c>
      <c r="E151" s="265" t="n">
        <v>1317</v>
      </c>
      <c r="F151" s="265" t="n">
        <v>1837</v>
      </c>
      <c r="G151" s="265" t="n">
        <v>1787</v>
      </c>
      <c r="H151" s="265" t="n">
        <v>2373</v>
      </c>
      <c r="I151" s="265" t="n">
        <v>2353</v>
      </c>
      <c r="J151" s="264" t="s">
        <v>264</v>
      </c>
      <c r="K151" s="206" t="s">
        <v>372</v>
      </c>
      <c r="L151" s="206" t="s">
        <v>279</v>
      </c>
      <c r="M151" s="265" t="n">
        <v>4871</v>
      </c>
      <c r="N151" s="265" t="n">
        <v>3545</v>
      </c>
      <c r="O151" s="265" t="n">
        <v>4224</v>
      </c>
      <c r="P151" s="265" t="n">
        <v>3957</v>
      </c>
      <c r="Q151" s="265"/>
      <c r="R151" s="265"/>
      <c r="S151" s="265" t="n">
        <v>27275</v>
      </c>
    </row>
    <row r="152" s="230" customFormat="true" ht="11.25" hidden="false" customHeight="false" outlineLevel="0" collapsed="false">
      <c r="A152" s="264"/>
      <c r="B152" s="206" t="s">
        <v>373</v>
      </c>
      <c r="C152" s="206" t="s">
        <v>279</v>
      </c>
      <c r="D152" s="265" t="n">
        <v>3389</v>
      </c>
      <c r="E152" s="265" t="n">
        <v>4018</v>
      </c>
      <c r="F152" s="265" t="n">
        <v>5514</v>
      </c>
      <c r="G152" s="265" t="n">
        <v>7178</v>
      </c>
      <c r="H152" s="265" t="n">
        <v>8777</v>
      </c>
      <c r="I152" s="265" t="n">
        <v>7336</v>
      </c>
      <c r="J152" s="264"/>
      <c r="K152" s="206" t="s">
        <v>373</v>
      </c>
      <c r="L152" s="206" t="s">
        <v>279</v>
      </c>
      <c r="M152" s="265" t="n">
        <v>12594</v>
      </c>
      <c r="N152" s="265" t="n">
        <v>8409</v>
      </c>
      <c r="O152" s="265" t="n">
        <v>8962</v>
      </c>
      <c r="P152" s="265" t="n">
        <v>7662</v>
      </c>
      <c r="Q152" s="265"/>
      <c r="R152" s="265"/>
      <c r="S152" s="265" t="n">
        <v>73839</v>
      </c>
    </row>
    <row r="153" s="233" customFormat="true" ht="12" hidden="false" customHeight="false" outlineLevel="0" collapsed="false">
      <c r="A153" s="267"/>
      <c r="B153" s="267" t="s">
        <v>26</v>
      </c>
      <c r="C153" s="267"/>
      <c r="D153" s="268" t="n">
        <v>4400</v>
      </c>
      <c r="E153" s="268" t="n">
        <v>5335</v>
      </c>
      <c r="F153" s="268" t="n">
        <v>7351</v>
      </c>
      <c r="G153" s="268" t="n">
        <v>8965</v>
      </c>
      <c r="H153" s="268" t="n">
        <v>11150</v>
      </c>
      <c r="I153" s="268" t="n">
        <v>9689</v>
      </c>
      <c r="J153" s="267"/>
      <c r="K153" s="267" t="s">
        <v>26</v>
      </c>
      <c r="L153" s="267"/>
      <c r="M153" s="268" t="n">
        <v>17465</v>
      </c>
      <c r="N153" s="268" t="n">
        <v>11954</v>
      </c>
      <c r="O153" s="268" t="n">
        <v>13186</v>
      </c>
      <c r="P153" s="268" t="n">
        <v>11619</v>
      </c>
      <c r="Q153" s="268" t="n">
        <v>0</v>
      </c>
      <c r="R153" s="268"/>
      <c r="S153" s="268" t="n">
        <v>101114</v>
      </c>
    </row>
    <row r="154" s="233" customFormat="true" ht="12" hidden="false" customHeight="false" outlineLevel="0" collapsed="false">
      <c r="A154" s="267" t="s">
        <v>265</v>
      </c>
      <c r="B154" s="267" t="s">
        <v>374</v>
      </c>
      <c r="C154" s="267" t="s">
        <v>279</v>
      </c>
      <c r="D154" s="268" t="n">
        <v>5912</v>
      </c>
      <c r="E154" s="268" t="n">
        <v>6835</v>
      </c>
      <c r="F154" s="268" t="n">
        <v>9064</v>
      </c>
      <c r="G154" s="268" t="n">
        <v>10056</v>
      </c>
      <c r="H154" s="268" t="n">
        <v>8408</v>
      </c>
      <c r="I154" s="268" t="n">
        <v>11999</v>
      </c>
      <c r="J154" s="267" t="s">
        <v>265</v>
      </c>
      <c r="K154" s="267" t="s">
        <v>374</v>
      </c>
      <c r="L154" s="267" t="s">
        <v>279</v>
      </c>
      <c r="M154" s="268" t="n">
        <v>10301</v>
      </c>
      <c r="N154" s="268" t="n">
        <v>11630</v>
      </c>
      <c r="O154" s="268" t="n">
        <v>10268</v>
      </c>
      <c r="P154" s="268" t="n">
        <v>10563</v>
      </c>
      <c r="Q154" s="268"/>
      <c r="R154" s="268"/>
      <c r="S154" s="268" t="n">
        <v>95036</v>
      </c>
    </row>
    <row r="155" s="233" customFormat="true" ht="10.5" hidden="false" customHeight="true" outlineLevel="0" collapsed="false">
      <c r="A155" s="270" t="s">
        <v>266</v>
      </c>
      <c r="B155" s="270" t="s">
        <v>375</v>
      </c>
      <c r="C155" s="270" t="s">
        <v>279</v>
      </c>
      <c r="D155" s="271" t="n">
        <v>0</v>
      </c>
      <c r="E155" s="271" t="n">
        <v>0</v>
      </c>
      <c r="F155" s="271" t="n">
        <v>0</v>
      </c>
      <c r="G155" s="271" t="n">
        <v>0</v>
      </c>
      <c r="H155" s="271" t="n">
        <v>0</v>
      </c>
      <c r="I155" s="271" t="n">
        <v>0</v>
      </c>
      <c r="J155" s="270" t="s">
        <v>266</v>
      </c>
      <c r="K155" s="270" t="s">
        <v>375</v>
      </c>
      <c r="L155" s="270" t="s">
        <v>279</v>
      </c>
      <c r="M155" s="271" t="n">
        <v>0</v>
      </c>
      <c r="N155" s="271" t="n">
        <v>0</v>
      </c>
      <c r="O155" s="271" t="n">
        <v>1</v>
      </c>
      <c r="P155" s="271" t="n">
        <v>0</v>
      </c>
      <c r="Q155" s="271"/>
      <c r="R155" s="271"/>
      <c r="S155" s="271" t="n">
        <v>1</v>
      </c>
    </row>
    <row r="156" s="233" customFormat="true" ht="12" hidden="false" customHeight="false" outlineLevel="0" collapsed="false">
      <c r="A156" s="267" t="s">
        <v>26</v>
      </c>
      <c r="B156" s="267"/>
      <c r="C156" s="267"/>
      <c r="D156" s="268" t="n">
        <v>1032604</v>
      </c>
      <c r="E156" s="268" t="n">
        <v>929776</v>
      </c>
      <c r="F156" s="268" t="n">
        <v>1018981</v>
      </c>
      <c r="G156" s="268" t="n">
        <v>1075419</v>
      </c>
      <c r="H156" s="268" t="n">
        <v>1204719</v>
      </c>
      <c r="I156" s="268" t="n">
        <v>1043872</v>
      </c>
      <c r="J156" s="267" t="s">
        <v>26</v>
      </c>
      <c r="K156" s="267"/>
      <c r="L156" s="267"/>
      <c r="M156" s="268" t="n">
        <v>1190893</v>
      </c>
      <c r="N156" s="268" t="n">
        <v>1454638</v>
      </c>
      <c r="O156" s="268" t="n">
        <v>1426095</v>
      </c>
      <c r="P156" s="268" t="n">
        <v>1154772</v>
      </c>
      <c r="Q156" s="268" t="n">
        <v>0</v>
      </c>
      <c r="R156" s="268" t="n">
        <v>0</v>
      </c>
      <c r="S156" s="268" t="n">
        <v>11531769</v>
      </c>
    </row>
    <row r="157" s="230" customFormat="true" ht="12" hidden="false" customHeight="false" outlineLevel="0" collapsed="false">
      <c r="A157" s="270" t="s">
        <v>210</v>
      </c>
      <c r="B157" s="262"/>
      <c r="C157" s="262"/>
      <c r="D157" s="273" t="n">
        <v>8.95442841423549</v>
      </c>
      <c r="E157" s="273" t="n">
        <v>8.06273521434569</v>
      </c>
      <c r="F157" s="273" t="n">
        <v>8.83629389385098</v>
      </c>
      <c r="G157" s="273" t="n">
        <v>9.32570709663019</v>
      </c>
      <c r="H157" s="273" t="n">
        <v>10.4469574442568</v>
      </c>
      <c r="I157" s="273" t="n">
        <v>9.05214108954142</v>
      </c>
      <c r="J157" s="270" t="s">
        <v>210</v>
      </c>
      <c r="K157" s="262"/>
      <c r="L157" s="262"/>
      <c r="M157" s="273" t="n">
        <v>10.3270625694982</v>
      </c>
      <c r="N157" s="273" t="n">
        <v>12.6141791428531</v>
      </c>
      <c r="O157" s="273" t="n">
        <v>12.3666629118221</v>
      </c>
      <c r="P157" s="273" t="n">
        <v>10.013832222966</v>
      </c>
      <c r="Q157" s="273" t="n">
        <v>0</v>
      </c>
      <c r="R157" s="273" t="n">
        <v>0</v>
      </c>
      <c r="S157" s="273"/>
    </row>
    <row r="158" customFormat="false" ht="11.25" hidden="false" customHeight="false" outlineLevel="0" collapsed="false">
      <c r="A158" s="206"/>
      <c r="J158" s="206"/>
      <c r="L158" s="278"/>
      <c r="M158" s="278"/>
      <c r="N158" s="278"/>
      <c r="O158" s="278"/>
      <c r="P158" s="278"/>
      <c r="Q158" s="278"/>
      <c r="R158" s="278"/>
      <c r="S158" s="278"/>
    </row>
    <row r="159" customFormat="false" ht="11.25" hidden="false" customHeight="false" outlineLevel="0" collapsed="false">
      <c r="A159" s="276" t="s">
        <v>376</v>
      </c>
      <c r="I159" s="276"/>
      <c r="J159" s="276" t="s">
        <v>376</v>
      </c>
      <c r="K159" s="266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426149</v>
      </c>
      <c r="C7" s="19" t="n">
        <v>1594400</v>
      </c>
      <c r="D7" s="19" t="n">
        <v>1521249</v>
      </c>
      <c r="E7" s="20" t="n">
        <v>11.7975751481788</v>
      </c>
      <c r="F7" s="20" t="n">
        <v>-4.5879954841946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708255</v>
      </c>
      <c r="C8" s="19" t="n">
        <v>1751380</v>
      </c>
      <c r="D8" s="19" t="n">
        <v>1631277</v>
      </c>
      <c r="E8" s="20" t="n">
        <v>2.52450600173862</v>
      </c>
      <c r="F8" s="20" t="n">
        <v>-6.85762084756021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197885</v>
      </c>
      <c r="C9" s="19" t="n">
        <v>2269962</v>
      </c>
      <c r="D9" s="19" t="n">
        <v>2034471</v>
      </c>
      <c r="E9" s="20" t="n">
        <v>3.2793799493604</v>
      </c>
      <c r="F9" s="20" t="n">
        <v>-10.3742265289022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3010627</v>
      </c>
      <c r="C10" s="19" t="n">
        <v>2768482</v>
      </c>
      <c r="D10" s="19" t="n">
        <v>2219619</v>
      </c>
      <c r="E10" s="20" t="n">
        <v>-8.04300898118565</v>
      </c>
      <c r="F10" s="23" t="n">
        <v>-19.825413349265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330933</v>
      </c>
      <c r="C11" s="19" t="n">
        <v>4187786</v>
      </c>
      <c r="D11" s="19" t="n">
        <v>3029374</v>
      </c>
      <c r="E11" s="20" t="n">
        <v>-3.30522314706785</v>
      </c>
      <c r="F11" s="23" t="n">
        <v>-27.6616808977345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794562</v>
      </c>
      <c r="C12" s="19" t="n">
        <v>4482621</v>
      </c>
      <c r="D12" s="19" t="n">
        <v>2902139</v>
      </c>
      <c r="E12" s="20" t="n">
        <v>-6.50614174975733</v>
      </c>
      <c r="F12" s="23" t="n">
        <v>-35.2579885740954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829607</v>
      </c>
      <c r="C13" s="19" t="n">
        <v>6131213</v>
      </c>
      <c r="D13" s="19" t="n">
        <v>4211530</v>
      </c>
      <c r="E13" s="20" t="n">
        <v>5.17369352685353</v>
      </c>
      <c r="F13" s="23" t="n">
        <v>-31.3100034202041</v>
      </c>
      <c r="G13" s="21"/>
    </row>
    <row r="14" customFormat="false" ht="12.75" hidden="false" customHeight="false" outlineLevel="0" collapsed="false">
      <c r="A14" s="18" t="s">
        <v>21</v>
      </c>
      <c r="B14" s="19" t="n">
        <v>5816977</v>
      </c>
      <c r="C14" s="19" t="n">
        <v>5656083</v>
      </c>
      <c r="D14" s="19" t="n">
        <v>3709503</v>
      </c>
      <c r="E14" s="20" t="n">
        <v>-2.76593839033573</v>
      </c>
      <c r="F14" s="23" t="n">
        <v>-34.4156901516474</v>
      </c>
      <c r="G14" s="21"/>
    </row>
    <row r="15" customFormat="false" ht="12.75" hidden="false" customHeight="false" outlineLevel="0" collapsed="false">
      <c r="A15" s="18" t="s">
        <v>22</v>
      </c>
      <c r="B15" s="19" t="n">
        <v>4773251</v>
      </c>
      <c r="C15" s="19" t="n">
        <v>4708032</v>
      </c>
      <c r="D15" s="19" t="n">
        <v>3412154</v>
      </c>
      <c r="E15" s="20" t="n">
        <v>-1.36634339991758</v>
      </c>
      <c r="F15" s="23" t="n">
        <v>-27.5248341557576</v>
      </c>
      <c r="G15" s="21"/>
    </row>
    <row r="16" customFormat="false" ht="12.75" hidden="false" customHeight="false" outlineLevel="0" collapsed="false">
      <c r="A16" s="18" t="s">
        <v>23</v>
      </c>
      <c r="B16" s="19" t="n">
        <v>3821286</v>
      </c>
      <c r="C16" s="19" t="n">
        <v>3688684</v>
      </c>
      <c r="D16" s="19"/>
      <c r="E16" s="20" t="n">
        <v>-3.47008834198749</v>
      </c>
      <c r="F16" s="24"/>
      <c r="G16" s="21"/>
    </row>
    <row r="17" customFormat="false" ht="12.75" hidden="false" customHeight="false" outlineLevel="0" collapsed="false">
      <c r="A17" s="18" t="s">
        <v>24</v>
      </c>
      <c r="B17" s="19" t="n">
        <v>2025739</v>
      </c>
      <c r="C17" s="19" t="n">
        <v>2055549</v>
      </c>
      <c r="D17" s="19"/>
      <c r="E17" s="20" t="n">
        <v>1.47156173623553</v>
      </c>
      <c r="F17" s="24"/>
      <c r="G17" s="21"/>
    </row>
    <row r="18" customFormat="false" ht="13.5" hidden="false" customHeight="false" outlineLevel="0" collapsed="false">
      <c r="A18" s="18" t="s">
        <v>25</v>
      </c>
      <c r="B18" s="19" t="n">
        <v>1891975</v>
      </c>
      <c r="C18" s="19" t="n">
        <v>1819877</v>
      </c>
      <c r="D18" s="19"/>
      <c r="E18" s="25" t="n">
        <v>-3.81072688592609</v>
      </c>
      <c r="F18" s="26"/>
      <c r="G18" s="21"/>
    </row>
    <row r="19" customFormat="false" ht="13.5" hidden="false" customHeight="false" outlineLevel="0" collapsed="false">
      <c r="A19" s="27" t="s">
        <v>26</v>
      </c>
      <c r="B19" s="28" t="n">
        <v>41627246</v>
      </c>
      <c r="C19" s="28" t="n">
        <v>41114069</v>
      </c>
      <c r="D19" s="28"/>
      <c r="E19" s="29" t="n">
        <v>-1.23279113876522</v>
      </c>
      <c r="F19" s="30"/>
      <c r="G19" s="21"/>
    </row>
    <row r="20" customFormat="false" ht="13.5" hidden="false" customHeight="false" outlineLevel="0" collapsed="false">
      <c r="A20" s="13"/>
      <c r="B20" s="31"/>
      <c r="C20" s="31"/>
      <c r="D20" s="31"/>
      <c r="E20" s="32"/>
      <c r="F20" s="32"/>
      <c r="G20" s="14"/>
    </row>
    <row r="21" customFormat="false" ht="13.5" hidden="false" customHeight="false" outlineLevel="0" collapsed="false">
      <c r="A21" s="33" t="s">
        <v>27</v>
      </c>
      <c r="B21" s="34" t="n">
        <v>33888246</v>
      </c>
      <c r="C21" s="34" t="n">
        <v>33549959</v>
      </c>
      <c r="D21" s="34" t="n">
        <v>24671316</v>
      </c>
      <c r="E21" s="35" t="n">
        <v>-0.998242871584438</v>
      </c>
      <c r="F21" s="35" t="n">
        <v>-26.4639459022886</v>
      </c>
      <c r="G21" s="14"/>
    </row>
    <row r="22" customFormat="false" ht="12.75" hidden="false" customHeight="false" outlineLevel="0" collapsed="false">
      <c r="A22" s="36" t="s">
        <v>28</v>
      </c>
      <c r="G22" s="37"/>
      <c r="H22" s="14"/>
    </row>
    <row r="23" customFormat="false" ht="19.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7"/>
      <c r="H23" s="14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7"/>
      <c r="H24" s="14"/>
      <c r="J24" s="39"/>
    </row>
    <row r="25" customFormat="false" ht="12.75" hidden="false" customHeight="false" outlineLevel="0" collapsed="false">
      <c r="G25" s="37"/>
      <c r="H25" s="14"/>
    </row>
    <row r="26" customFormat="false" ht="33.7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  <c r="H28" s="14"/>
    </row>
    <row r="29" customFormat="false" ht="12.75" hidden="false" customHeight="true" outlineLevel="0" collapsed="false">
      <c r="A29" s="42"/>
      <c r="H29" s="14"/>
    </row>
    <row r="30" customFormat="false" ht="12.75" hidden="false" customHeight="true" outlineLevel="0" collapsed="false">
      <c r="G30" s="37"/>
      <c r="H30" s="14"/>
      <c r="I30" s="43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A46" s="39"/>
      <c r="B46" s="14"/>
      <c r="C46" s="14"/>
      <c r="D46" s="14"/>
      <c r="E46" s="14"/>
      <c r="F46" s="37"/>
      <c r="G46" s="37"/>
      <c r="H46" s="14"/>
    </row>
    <row r="47" customFormat="false" ht="15" hidden="false" customHeight="false" outlineLevel="0" collapsed="false"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A50" s="46" t="s">
        <v>5</v>
      </c>
      <c r="B50" s="46"/>
      <c r="C50" s="46"/>
      <c r="D50" s="46"/>
      <c r="E50" s="46"/>
      <c r="F50" s="46"/>
      <c r="G50" s="46"/>
      <c r="H50" s="46"/>
    </row>
    <row r="51" customFormat="false" ht="12.75" hidden="false" customHeight="false" outlineLevel="0" collapsed="false">
      <c r="A51" s="47" t="s">
        <v>32</v>
      </c>
      <c r="B51" s="47"/>
      <c r="C51" s="47"/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48" t="s">
        <v>33</v>
      </c>
      <c r="B52" s="48"/>
      <c r="C52" s="48"/>
      <c r="D52" s="48"/>
      <c r="E52" s="48"/>
      <c r="F52" s="48"/>
      <c r="G52" s="48"/>
      <c r="H52" s="48"/>
    </row>
  </sheetData>
  <mergeCells count="9">
    <mergeCell ref="A4:F4"/>
    <mergeCell ref="B5:D5"/>
    <mergeCell ref="E5:F5"/>
    <mergeCell ref="A23:F24"/>
    <mergeCell ref="A26:G26"/>
    <mergeCell ref="A28:G28"/>
    <mergeCell ref="A50:H50"/>
    <mergeCell ref="A51:H51"/>
    <mergeCell ref="A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9" t="s">
        <v>34</v>
      </c>
      <c r="B4" s="49"/>
      <c r="C4" s="49"/>
      <c r="D4" s="49"/>
      <c r="E4" s="49"/>
      <c r="F4" s="49"/>
      <c r="G4" s="14"/>
      <c r="H4" s="14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4</v>
      </c>
      <c r="C7" s="17" t="n">
        <v>2015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334</v>
      </c>
      <c r="C8" s="19" t="n">
        <v>343459</v>
      </c>
      <c r="D8" s="19" t="n">
        <v>350916</v>
      </c>
      <c r="E8" s="20" t="n">
        <v>22.956389125563</v>
      </c>
      <c r="F8" s="20" t="n">
        <v>2.17114706558861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6071</v>
      </c>
      <c r="C9" s="19" t="n">
        <v>368037</v>
      </c>
      <c r="D9" s="19" t="n">
        <v>390644</v>
      </c>
      <c r="E9" s="20" t="n">
        <v>3.3605657298685</v>
      </c>
      <c r="F9" s="20" t="n">
        <v>6.14258892448314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45905</v>
      </c>
      <c r="C10" s="19" t="n">
        <v>374022</v>
      </c>
      <c r="D10" s="19" t="n">
        <v>381960</v>
      </c>
      <c r="E10" s="20" t="n">
        <v>8.12853240051459</v>
      </c>
      <c r="F10" s="20" t="n">
        <v>2.1223350498098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358556</v>
      </c>
      <c r="C11" s="19" t="n">
        <v>331219</v>
      </c>
      <c r="D11" s="19" t="n">
        <v>466574</v>
      </c>
      <c r="E11" s="20" t="n">
        <v>-7.62419259474113</v>
      </c>
      <c r="F11" s="23" t="n">
        <v>40.8657112061808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30837</v>
      </c>
      <c r="C12" s="19" t="n">
        <v>383628</v>
      </c>
      <c r="D12" s="19" t="n">
        <v>543963</v>
      </c>
      <c r="E12" s="20" t="n">
        <v>-10.9575082919991</v>
      </c>
      <c r="F12" s="23" t="n">
        <v>41.7943945697394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459487</v>
      </c>
      <c r="C13" s="19" t="n">
        <v>359512</v>
      </c>
      <c r="D13" s="19" t="n">
        <v>463846</v>
      </c>
      <c r="E13" s="20" t="n">
        <v>-21.7579605081319</v>
      </c>
      <c r="F13" s="23" t="n">
        <v>29.0210062529206</v>
      </c>
      <c r="G13" s="21"/>
    </row>
    <row r="14" customFormat="false" ht="12.75" hidden="false" customHeight="false" outlineLevel="0" collapsed="false">
      <c r="A14" s="18" t="s">
        <v>20</v>
      </c>
      <c r="B14" s="19" t="n">
        <v>615088</v>
      </c>
      <c r="C14" s="19" t="n">
        <v>650711</v>
      </c>
      <c r="D14" s="19" t="n">
        <v>743328</v>
      </c>
      <c r="E14" s="20" t="n">
        <v>5.79152901698619</v>
      </c>
      <c r="F14" s="23" t="n">
        <v>14.2332002993649</v>
      </c>
      <c r="G14" s="21"/>
    </row>
    <row r="15" customFormat="false" ht="12.75" hidden="false" customHeight="false" outlineLevel="0" collapsed="false">
      <c r="A15" s="18" t="s">
        <v>21</v>
      </c>
      <c r="B15" s="19" t="n">
        <v>533644</v>
      </c>
      <c r="C15" s="19" t="n">
        <v>525116</v>
      </c>
      <c r="D15" s="19" t="n">
        <v>526500</v>
      </c>
      <c r="E15" s="20" t="n">
        <v>-1.59806912473485</v>
      </c>
      <c r="F15" s="23" t="n">
        <v>0.263560813229844</v>
      </c>
      <c r="G15" s="21"/>
    </row>
    <row r="16" customFormat="false" ht="12.75" hidden="false" customHeight="false" outlineLevel="0" collapsed="false">
      <c r="A16" s="18" t="s">
        <v>22</v>
      </c>
      <c r="B16" s="19" t="n">
        <v>420822</v>
      </c>
      <c r="C16" s="19" t="n">
        <v>456162</v>
      </c>
      <c r="D16" s="19" t="n">
        <v>556757</v>
      </c>
      <c r="E16" s="20" t="n">
        <v>8.39784992229494</v>
      </c>
      <c r="F16" s="23" t="n">
        <v>22.0524725864934</v>
      </c>
      <c r="G16" s="21"/>
    </row>
    <row r="17" customFormat="false" ht="12.75" hidden="false" customHeight="false" outlineLevel="0" collapsed="false">
      <c r="A17" s="18" t="s">
        <v>23</v>
      </c>
      <c r="B17" s="19" t="n">
        <v>381732</v>
      </c>
      <c r="C17" s="19" t="n">
        <v>387490</v>
      </c>
      <c r="D17" s="19"/>
      <c r="E17" s="20" t="n">
        <v>1.50838808378653</v>
      </c>
      <c r="F17" s="24"/>
      <c r="G17" s="21"/>
    </row>
    <row r="18" customFormat="false" ht="12.75" hidden="false" customHeight="false" outlineLevel="0" collapsed="false">
      <c r="A18" s="18" t="s">
        <v>24</v>
      </c>
      <c r="B18" s="19" t="n">
        <v>295936</v>
      </c>
      <c r="C18" s="19" t="n">
        <v>334995</v>
      </c>
      <c r="D18" s="19"/>
      <c r="E18" s="20" t="n">
        <v>13.1984618295848</v>
      </c>
      <c r="F18" s="24"/>
      <c r="G18" s="21"/>
    </row>
    <row r="19" customFormat="false" ht="13.5" hidden="false" customHeight="false" outlineLevel="0" collapsed="false">
      <c r="A19" s="18" t="s">
        <v>25</v>
      </c>
      <c r="B19" s="19" t="n">
        <v>311934</v>
      </c>
      <c r="C19" s="19" t="n">
        <v>355086</v>
      </c>
      <c r="D19" s="19"/>
      <c r="E19" s="25" t="n">
        <v>13.8336955894516</v>
      </c>
      <c r="F19" s="26"/>
      <c r="G19" s="21"/>
    </row>
    <row r="20" customFormat="false" ht="13.5" hidden="false" customHeight="false" outlineLevel="0" collapsed="false">
      <c r="A20" s="27" t="s">
        <v>26</v>
      </c>
      <c r="B20" s="28" t="n">
        <v>4789346</v>
      </c>
      <c r="C20" s="28" t="n">
        <v>4869437</v>
      </c>
      <c r="D20" s="28" t="n">
        <v>0</v>
      </c>
      <c r="E20" s="29" t="n">
        <v>1.67227425205863</v>
      </c>
      <c r="F20" s="30"/>
      <c r="G20" s="21"/>
    </row>
    <row r="21" customFormat="false" ht="13.5" hidden="false" customHeight="false" outlineLevel="0" collapsed="false">
      <c r="A21" s="13"/>
      <c r="B21" s="31"/>
      <c r="C21" s="31"/>
      <c r="D21" s="31"/>
      <c r="E21" s="32"/>
      <c r="F21" s="32"/>
      <c r="G21" s="14"/>
    </row>
    <row r="22" customFormat="false" ht="13.5" hidden="false" customHeight="false" outlineLevel="0" collapsed="false">
      <c r="A22" s="50" t="s">
        <v>27</v>
      </c>
      <c r="B22" s="51" t="n">
        <v>3799744</v>
      </c>
      <c r="C22" s="51" t="n">
        <v>3791866</v>
      </c>
      <c r="D22" s="51" t="n">
        <v>4424488</v>
      </c>
      <c r="E22" s="52" t="n">
        <v>-0.207329756952049</v>
      </c>
      <c r="F22" s="52" t="n">
        <v>16.6836591799394</v>
      </c>
      <c r="G22" s="14"/>
    </row>
    <row r="23" customFormat="false" ht="12.75" hidden="false" customHeight="false" outlineLevel="0" collapsed="false">
      <c r="A23" s="39" t="s">
        <v>28</v>
      </c>
      <c r="G23" s="37"/>
      <c r="H23" s="14"/>
    </row>
    <row r="24" customFormat="false" ht="27" hidden="false" customHeight="true" outlineLevel="0" collapsed="false">
      <c r="A24" s="53" t="s">
        <v>35</v>
      </c>
      <c r="B24" s="53"/>
      <c r="C24" s="53"/>
      <c r="D24" s="53"/>
      <c r="E24" s="53"/>
      <c r="F24" s="53"/>
      <c r="G24" s="37"/>
      <c r="H24" s="14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37"/>
      <c r="H25" s="14"/>
    </row>
    <row r="26" customFormat="false" ht="12.75" hidden="false" customHeight="false" outlineLevel="0" collapsed="false">
      <c r="G26" s="37"/>
      <c r="H26" s="14"/>
    </row>
    <row r="27" customFormat="false" ht="33" hidden="false" customHeight="true" outlineLevel="0" collapsed="false">
      <c r="A27" s="40" t="s">
        <v>36</v>
      </c>
      <c r="B27" s="40"/>
      <c r="C27" s="40"/>
      <c r="D27" s="40"/>
      <c r="E27" s="40"/>
      <c r="F27" s="40"/>
      <c r="G27" s="40"/>
      <c r="H27" s="14"/>
    </row>
    <row r="28" customFormat="false" ht="12.75" hidden="false" customHeight="false" outlineLevel="0" collapsed="false">
      <c r="G28" s="37"/>
      <c r="H28" s="14"/>
    </row>
    <row r="29" customFormat="false" ht="45.75" hidden="false" customHeight="true" outlineLevel="0" collapsed="false">
      <c r="A29" s="54" t="s">
        <v>37</v>
      </c>
      <c r="B29" s="54"/>
      <c r="C29" s="54"/>
      <c r="D29" s="54"/>
      <c r="E29" s="54"/>
      <c r="F29" s="54"/>
      <c r="G29" s="54"/>
      <c r="H29" s="14"/>
    </row>
    <row r="30" customFormat="false" ht="12.75" hidden="false" customHeight="false" outlineLevel="0" collapsed="false">
      <c r="A30" s="42"/>
      <c r="H30" s="14"/>
    </row>
    <row r="31" customFormat="false" ht="12.75" hidden="false" customHeight="false" outlineLevel="0" collapsed="false">
      <c r="A31" s="42"/>
      <c r="H31" s="14"/>
    </row>
    <row r="32" customFormat="false" ht="12.75" hidden="false" customHeight="false" outlineLevel="0" collapsed="false">
      <c r="G32" s="37"/>
      <c r="H32" s="14"/>
    </row>
    <row r="33" customFormat="false" ht="12.75" hidden="false" customHeight="false" outlineLevel="0" collapsed="false">
      <c r="G33" s="37"/>
      <c r="H33" s="14"/>
    </row>
    <row r="34" customFormat="false" ht="12.75" hidden="false" customHeight="false" outlineLevel="0" collapsed="false">
      <c r="G34" s="37"/>
      <c r="H34" s="14"/>
    </row>
    <row r="35" customFormat="false" ht="12.75" hidden="false" customHeight="false" outlineLevel="0" collapsed="false">
      <c r="G35" s="37"/>
      <c r="H35" s="14"/>
    </row>
    <row r="36" customFormat="false" ht="12.75" hidden="false" customHeight="false" outlineLevel="0" collapsed="false">
      <c r="G36" s="37"/>
      <c r="H36" s="14"/>
    </row>
    <row r="37" customFormat="false" ht="12.75" hidden="false" customHeight="false" outlineLevel="0" collapsed="false">
      <c r="G37" s="37"/>
      <c r="H37" s="14"/>
    </row>
    <row r="38" customFormat="false" ht="12.75" hidden="false" customHeight="false" outlineLevel="0" collapsed="false">
      <c r="G38" s="37"/>
      <c r="H38" s="14"/>
    </row>
    <row r="39" customFormat="false" ht="12.75" hidden="false" customHeight="false" outlineLevel="0" collapsed="false">
      <c r="G39" s="37"/>
      <c r="H39" s="14"/>
    </row>
    <row r="40" customFormat="false" ht="12.75" hidden="false" customHeight="false" outlineLevel="0" collapsed="false">
      <c r="G40" s="37"/>
      <c r="H40" s="14"/>
    </row>
    <row r="41" customFormat="false" ht="12.75" hidden="false" customHeight="false" outlineLevel="0" collapsed="false">
      <c r="G41" s="37"/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G46" s="37"/>
      <c r="H46" s="14"/>
    </row>
    <row r="47" customFormat="false" ht="12.75" hidden="false" customHeight="false" outlineLevel="0" collapsed="false">
      <c r="G47" s="37"/>
      <c r="H47" s="14"/>
    </row>
    <row r="48" customFormat="false" ht="12.75" hidden="false" customHeight="false" outlineLevel="0" collapsed="false">
      <c r="G48" s="37"/>
      <c r="H48" s="14"/>
    </row>
    <row r="49" customFormat="false" ht="12.75" hidden="false" customHeight="false" outlineLevel="0" collapsed="false">
      <c r="G49" s="37"/>
      <c r="H49" s="14"/>
    </row>
    <row r="50" customFormat="false" ht="12.75" hidden="false" customHeight="false" outlineLevel="0" collapsed="false">
      <c r="G50" s="37"/>
      <c r="H50" s="14"/>
    </row>
    <row r="51" customFormat="false" ht="12.75" hidden="false" customHeight="true" outlineLevel="0" collapsed="false">
      <c r="A51" s="55" t="s">
        <v>5</v>
      </c>
      <c r="B51" s="55"/>
      <c r="C51" s="55"/>
      <c r="D51" s="55"/>
      <c r="E51" s="55"/>
      <c r="F51" s="55"/>
      <c r="G51" s="55"/>
      <c r="H51" s="56"/>
    </row>
    <row r="52" customFormat="false" ht="14.25" hidden="false" customHeight="true" outlineLevel="0" collapsed="false">
      <c r="A52" s="57" t="s">
        <v>6</v>
      </c>
      <c r="B52" s="57"/>
      <c r="C52" s="57"/>
      <c r="D52" s="57"/>
      <c r="E52" s="57"/>
      <c r="F52" s="57"/>
      <c r="G52" s="57"/>
      <c r="H52" s="58"/>
    </row>
    <row r="53" customFormat="false" ht="12.75" hidden="false" customHeight="true" outlineLevel="0" collapsed="false">
      <c r="A53" s="59" t="s">
        <v>33</v>
      </c>
      <c r="B53" s="59"/>
      <c r="C53" s="59"/>
      <c r="D53" s="59"/>
      <c r="E53" s="59"/>
      <c r="F53" s="59"/>
      <c r="G53" s="59"/>
      <c r="H53" s="60"/>
    </row>
  </sheetData>
  <mergeCells count="9">
    <mergeCell ref="A4:F5"/>
    <mergeCell ref="B6:D6"/>
    <mergeCell ref="E6:F6"/>
    <mergeCell ref="A24:F25"/>
    <mergeCell ref="A27:G27"/>
    <mergeCell ref="A29:G29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61"/>
    </row>
    <row r="4" customFormat="false" ht="13.5" hidden="false" customHeight="false" outlineLevel="0" collapsed="false">
      <c r="A4" s="62" t="s">
        <v>38</v>
      </c>
      <c r="B4" s="63"/>
      <c r="C4" s="63"/>
      <c r="D4" s="63"/>
      <c r="E4" s="63"/>
      <c r="F4" s="63"/>
      <c r="G4" s="64"/>
    </row>
    <row r="5" customFormat="false" ht="12.75" hidden="false" customHeight="false" outlineLevel="0" collapsed="false">
      <c r="A5" s="65"/>
      <c r="B5" s="66" t="s">
        <v>8</v>
      </c>
      <c r="C5" s="66"/>
      <c r="D5" s="66"/>
      <c r="E5" s="66" t="s">
        <v>9</v>
      </c>
      <c r="F5" s="66"/>
      <c r="G5" s="65"/>
    </row>
    <row r="6" customFormat="false" ht="13.5" hidden="false" customHeight="false" outlineLevel="0" collapsed="false">
      <c r="A6" s="67" t="s">
        <v>10</v>
      </c>
      <c r="B6" s="68" t="n">
        <v>2014</v>
      </c>
      <c r="C6" s="68" t="n">
        <v>2015</v>
      </c>
      <c r="D6" s="68" t="s">
        <v>11</v>
      </c>
      <c r="E6" s="68" t="s">
        <v>12</v>
      </c>
      <c r="F6" s="68" t="s">
        <v>13</v>
      </c>
      <c r="G6" s="65"/>
    </row>
    <row r="7" customFormat="false" ht="12.75" hidden="false" customHeight="false" outlineLevel="0" collapsed="false">
      <c r="A7" s="18" t="s">
        <v>14</v>
      </c>
      <c r="B7" s="69" t="n">
        <v>1146815</v>
      </c>
      <c r="C7" s="69" t="n">
        <v>1250941</v>
      </c>
      <c r="D7" s="69" t="n">
        <v>1170333</v>
      </c>
      <c r="E7" s="21" t="n">
        <v>9.07958127509667</v>
      </c>
      <c r="F7" s="70" t="n">
        <v>-6.44378911555381</v>
      </c>
      <c r="G7" s="71"/>
    </row>
    <row r="8" customFormat="false" ht="12.75" hidden="false" customHeight="false" outlineLevel="0" collapsed="false">
      <c r="A8" s="18" t="s">
        <v>15</v>
      </c>
      <c r="B8" s="69" t="n">
        <v>1352184</v>
      </c>
      <c r="C8" s="69" t="n">
        <v>1383343</v>
      </c>
      <c r="D8" s="69" t="n">
        <v>1240633</v>
      </c>
      <c r="E8" s="70" t="n">
        <v>2.30434615407371</v>
      </c>
      <c r="F8" s="72" t="n">
        <v>-10.3163134522675</v>
      </c>
      <c r="G8" s="71"/>
    </row>
    <row r="9" customFormat="false" ht="12.75" hidden="false" customHeight="false" outlineLevel="0" collapsed="false">
      <c r="A9" s="18" t="s">
        <v>16</v>
      </c>
      <c r="B9" s="69" t="n">
        <v>1851980</v>
      </c>
      <c r="C9" s="69" t="n">
        <v>1895940</v>
      </c>
      <c r="D9" s="69" t="n">
        <v>1652511</v>
      </c>
      <c r="E9" s="70" t="n">
        <v>2.37367574163866</v>
      </c>
      <c r="F9" s="72" t="n">
        <v>-12.8394885914111</v>
      </c>
      <c r="G9" s="71"/>
    </row>
    <row r="10" customFormat="false" ht="12.75" hidden="false" customHeight="false" outlineLevel="0" collapsed="false">
      <c r="A10" s="18" t="s">
        <v>17</v>
      </c>
      <c r="B10" s="69" t="n">
        <v>2652071</v>
      </c>
      <c r="C10" s="69" t="n">
        <v>2437263</v>
      </c>
      <c r="D10" s="69" t="n">
        <v>1753045</v>
      </c>
      <c r="E10" s="70" t="n">
        <v>-8.09963232507727</v>
      </c>
      <c r="F10" s="73" t="n">
        <v>-28.0732116312437</v>
      </c>
      <c r="G10" s="71"/>
    </row>
    <row r="11" customFormat="false" ht="12.75" hidden="false" customHeight="false" outlineLevel="0" collapsed="false">
      <c r="A11" s="18" t="s">
        <v>18</v>
      </c>
      <c r="B11" s="69" t="n">
        <v>3900096</v>
      </c>
      <c r="C11" s="69" t="n">
        <v>3804158</v>
      </c>
      <c r="D11" s="69" t="n">
        <v>2485411</v>
      </c>
      <c r="E11" s="70" t="n">
        <v>-2.45988816685538</v>
      </c>
      <c r="F11" s="72" t="n">
        <v>-34.6659365883331</v>
      </c>
      <c r="G11" s="71"/>
    </row>
    <row r="12" customFormat="false" ht="12.75" hidden="false" customHeight="false" outlineLevel="0" collapsed="false">
      <c r="A12" s="18" t="s">
        <v>19</v>
      </c>
      <c r="B12" s="69" t="n">
        <v>4335075</v>
      </c>
      <c r="C12" s="69" t="n">
        <v>4123109</v>
      </c>
      <c r="D12" s="69" t="n">
        <v>2438293</v>
      </c>
      <c r="E12" s="70" t="n">
        <v>-4.8895578507869</v>
      </c>
      <c r="F12" s="72" t="n">
        <v>-40.8627567207173</v>
      </c>
      <c r="G12" s="71"/>
    </row>
    <row r="13" customFormat="false" ht="12.75" hidden="false" customHeight="false" outlineLevel="0" collapsed="false">
      <c r="A13" s="18" t="s">
        <v>20</v>
      </c>
      <c r="B13" s="69" t="n">
        <v>5214519</v>
      </c>
      <c r="C13" s="69" t="n">
        <v>5480502</v>
      </c>
      <c r="D13" s="69" t="n">
        <v>3468202</v>
      </c>
      <c r="E13" s="70" t="n">
        <v>5.10081562652277</v>
      </c>
      <c r="F13" s="72" t="n">
        <v>-36.7174393878517</v>
      </c>
      <c r="G13" s="71"/>
    </row>
    <row r="14" customFormat="false" ht="12.75" hidden="false" customHeight="false" outlineLevel="0" collapsed="false">
      <c r="A14" s="18" t="s">
        <v>21</v>
      </c>
      <c r="B14" s="69" t="n">
        <v>5283333</v>
      </c>
      <c r="C14" s="69" t="n">
        <v>5130967</v>
      </c>
      <c r="D14" s="69" t="n">
        <v>3183003</v>
      </c>
      <c r="E14" s="70" t="n">
        <v>-2.88389923557723</v>
      </c>
      <c r="F14" s="73" t="n">
        <v>-37.9648514597736</v>
      </c>
      <c r="G14" s="71"/>
    </row>
    <row r="15" customFormat="false" ht="12.75" hidden="false" customHeight="false" outlineLevel="0" collapsed="false">
      <c r="A15" s="18" t="s">
        <v>22</v>
      </c>
      <c r="B15" s="69" t="n">
        <v>4352429</v>
      </c>
      <c r="C15" s="69" t="n">
        <v>4251870</v>
      </c>
      <c r="D15" s="74" t="n">
        <v>2855397</v>
      </c>
      <c r="E15" s="72" t="n">
        <v>-2.3104110371473</v>
      </c>
      <c r="F15" s="72" t="n">
        <v>-32.8437369910181</v>
      </c>
      <c r="G15" s="71"/>
    </row>
    <row r="16" customFormat="false" ht="12.75" hidden="false" customHeight="false" outlineLevel="0" collapsed="false">
      <c r="A16" s="18" t="s">
        <v>23</v>
      </c>
      <c r="B16" s="69" t="n">
        <v>3439554</v>
      </c>
      <c r="C16" s="69" t="n">
        <v>3301194</v>
      </c>
      <c r="D16" s="74" t="n">
        <v>2449948</v>
      </c>
      <c r="E16" s="72" t="n">
        <v>-4.02261455991096</v>
      </c>
      <c r="F16" s="72" t="n">
        <v>-25.7860034884348</v>
      </c>
      <c r="G16" s="71"/>
    </row>
    <row r="17" customFormat="false" ht="12.75" hidden="false" customHeight="false" outlineLevel="0" collapsed="false">
      <c r="A17" s="18" t="s">
        <v>24</v>
      </c>
      <c r="B17" s="69" t="n">
        <v>1729803</v>
      </c>
      <c r="C17" s="69" t="n">
        <v>1720554</v>
      </c>
      <c r="D17" s="74" t="n">
        <v>0</v>
      </c>
      <c r="E17" s="72" t="n">
        <v>-0.534685163570643</v>
      </c>
      <c r="F17" s="75" t="n">
        <v>-100</v>
      </c>
      <c r="G17" s="71"/>
    </row>
    <row r="18" customFormat="false" ht="13.5" hidden="false" customHeight="false" outlineLevel="0" collapsed="false">
      <c r="A18" s="18" t="s">
        <v>25</v>
      </c>
      <c r="B18" s="76" t="n">
        <v>1580041</v>
      </c>
      <c r="C18" s="76" t="n">
        <v>1464791</v>
      </c>
      <c r="D18" s="77" t="n">
        <v>0</v>
      </c>
      <c r="E18" s="78" t="n">
        <v>-7.29411451981309</v>
      </c>
      <c r="F18" s="75" t="n">
        <v>-100</v>
      </c>
      <c r="G18" s="71"/>
    </row>
    <row r="19" customFormat="false" ht="13.5" hidden="false" customHeight="false" outlineLevel="0" collapsed="false">
      <c r="A19" s="27" t="s">
        <v>26</v>
      </c>
      <c r="B19" s="79" t="n">
        <v>36837900</v>
      </c>
      <c r="C19" s="79" t="n">
        <v>36244632</v>
      </c>
      <c r="D19" s="80" t="n">
        <v>22696776</v>
      </c>
      <c r="E19" s="81" t="n">
        <v>-1.61048268223759</v>
      </c>
      <c r="F19" s="82" t="n">
        <v>-37.3789310372913</v>
      </c>
      <c r="G19" s="71"/>
    </row>
    <row r="20" customFormat="false" ht="13.5" hidden="false" customHeight="false" outlineLevel="0" collapsed="false">
      <c r="A20" s="83"/>
      <c r="B20" s="84"/>
      <c r="C20" s="84"/>
      <c r="D20" s="85"/>
      <c r="E20" s="86"/>
      <c r="F20" s="86"/>
      <c r="G20" s="65"/>
    </row>
    <row r="21" customFormat="false" ht="13.5" hidden="false" customHeight="false" outlineLevel="0" collapsed="false">
      <c r="A21" s="33" t="s">
        <v>39</v>
      </c>
      <c r="B21" s="79" t="n">
        <v>33528056</v>
      </c>
      <c r="C21" s="79" t="n">
        <v>33059287</v>
      </c>
      <c r="D21" s="79" t="n">
        <v>22696776</v>
      </c>
      <c r="E21" s="81" t="n">
        <v>-1.39813951635013</v>
      </c>
      <c r="F21" s="81" t="n">
        <v>-31.345234396616</v>
      </c>
      <c r="G21" s="65"/>
    </row>
    <row r="22" customFormat="false" ht="12.75" hidden="false" customHeight="false" outlineLevel="0" collapsed="false">
      <c r="A22" s="87"/>
      <c r="B22" s="14"/>
      <c r="C22" s="14"/>
      <c r="D22" s="14"/>
      <c r="E22" s="14"/>
      <c r="F22" s="14"/>
      <c r="G22" s="88"/>
      <c r="H22" s="88"/>
    </row>
    <row r="23" customFormat="false" ht="12.75" hidden="false" customHeight="false" outlineLevel="0" collapsed="false">
      <c r="A23" s="89" t="s">
        <v>28</v>
      </c>
      <c r="B23" s="65"/>
      <c r="C23" s="65"/>
      <c r="D23" s="65"/>
      <c r="E23" s="65"/>
      <c r="F23" s="90"/>
      <c r="G23" s="90"/>
    </row>
    <row r="24" customFormat="false" ht="12.75" hidden="false" customHeight="false" outlineLevel="0" collapsed="false">
      <c r="B24" s="65"/>
      <c r="C24" s="65"/>
      <c r="D24" s="65"/>
      <c r="E24" s="65"/>
      <c r="F24" s="90"/>
      <c r="G24" s="90"/>
    </row>
    <row r="25" s="88" customFormat="true" ht="42" hidden="false" customHeight="true" outlineLevel="0" collapsed="false">
      <c r="A25" s="91" t="s">
        <v>40</v>
      </c>
      <c r="B25" s="91"/>
      <c r="C25" s="91"/>
      <c r="D25" s="91"/>
      <c r="E25" s="91"/>
      <c r="F25" s="91"/>
      <c r="G25" s="91"/>
    </row>
    <row r="26" customFormat="false" ht="42" hidden="false" customHeight="true" outlineLevel="0" collapsed="false">
      <c r="A26" s="54" t="s">
        <v>41</v>
      </c>
      <c r="B26" s="54"/>
      <c r="C26" s="54"/>
      <c r="D26" s="54"/>
      <c r="E26" s="54"/>
      <c r="F26" s="54"/>
      <c r="G26" s="54"/>
    </row>
    <row r="27" customFormat="false" ht="6" hidden="false" customHeight="true" outlineLevel="0" collapsed="false">
      <c r="A27" s="42"/>
    </row>
    <row r="28" customFormat="false" ht="12.75" hidden="false" customHeight="false" outlineLevel="0" collapsed="false">
      <c r="A28" s="92" t="s">
        <v>42</v>
      </c>
      <c r="B28" s="92"/>
      <c r="C28" s="92"/>
      <c r="D28" s="92"/>
      <c r="E28" s="92"/>
      <c r="F28" s="92"/>
      <c r="G28" s="92"/>
    </row>
    <row r="29" customFormat="false" ht="6.75" hidden="false" customHeight="true" outlineLevel="0" collapsed="false">
      <c r="A29" s="42"/>
    </row>
    <row r="30" customFormat="false" ht="30" hidden="false" customHeight="true" outlineLevel="0" collapsed="false">
      <c r="A30" s="54" t="s">
        <v>43</v>
      </c>
      <c r="B30" s="54"/>
      <c r="C30" s="54"/>
      <c r="D30" s="54"/>
      <c r="E30" s="54"/>
      <c r="F30" s="54"/>
      <c r="G30" s="54"/>
    </row>
    <row r="31" customFormat="false" ht="3.75" hidden="false" customHeight="true" outlineLevel="0" collapsed="false">
      <c r="A31" s="93"/>
      <c r="B31" s="93"/>
      <c r="C31" s="93"/>
      <c r="D31" s="93"/>
      <c r="E31" s="93"/>
      <c r="F31" s="93"/>
      <c r="G31" s="93"/>
    </row>
    <row r="32" customFormat="false" ht="12.75" hidden="false" customHeight="false" outlineLevel="0" collapsed="false">
      <c r="A32" s="42" t="s">
        <v>44</v>
      </c>
      <c r="B32" s="94"/>
      <c r="C32" s="94"/>
      <c r="E32" s="42"/>
      <c r="F32" s="42"/>
      <c r="G32" s="42"/>
    </row>
    <row r="33" customFormat="false" ht="12.75" hidden="false" customHeight="false" outlineLevel="0" collapsed="false">
      <c r="A33" s="42" t="s">
        <v>45</v>
      </c>
      <c r="B33" s="94"/>
      <c r="C33" s="94"/>
      <c r="E33" s="42"/>
      <c r="F33" s="42"/>
      <c r="G33" s="42"/>
    </row>
    <row r="34" customFormat="false" ht="12.75" hidden="false" customHeight="false" outlineLevel="0" collapsed="false">
      <c r="A34" s="42" t="s">
        <v>46</v>
      </c>
      <c r="B34" s="94"/>
      <c r="C34" s="94"/>
      <c r="E34" s="42"/>
      <c r="F34" s="42"/>
      <c r="G34" s="42"/>
    </row>
    <row r="35" customFormat="false" ht="12.75" hidden="false" customHeight="false" outlineLevel="0" collapsed="false">
      <c r="A35" s="42" t="s">
        <v>47</v>
      </c>
      <c r="B35" s="94"/>
      <c r="C35" s="94"/>
      <c r="E35" s="42"/>
      <c r="F35" s="42"/>
      <c r="G35" s="42"/>
    </row>
    <row r="36" customFormat="false" ht="12.75" hidden="false" customHeight="false" outlineLevel="0" collapsed="false">
      <c r="A36" s="42" t="s">
        <v>48</v>
      </c>
      <c r="B36" s="94"/>
      <c r="C36" s="94"/>
      <c r="E36" s="42"/>
      <c r="F36" s="42"/>
      <c r="G36" s="42"/>
    </row>
    <row r="37" customFormat="false" ht="12.75" hidden="false" customHeight="false" outlineLevel="0" collapsed="false">
      <c r="A37" s="42"/>
      <c r="H37" s="95"/>
    </row>
    <row r="38" customFormat="false" ht="39.75" hidden="false" customHeight="true" outlineLevel="0" collapsed="false">
      <c r="A38" s="96" t="s">
        <v>49</v>
      </c>
      <c r="B38" s="96"/>
      <c r="C38" s="96"/>
      <c r="D38" s="96"/>
      <c r="E38" s="96"/>
      <c r="F38" s="96"/>
      <c r="G38" s="96"/>
    </row>
    <row r="39" customFormat="false" ht="30.75" hidden="false" customHeight="true" outlineLevel="0" collapsed="false">
      <c r="A39" s="97" t="s">
        <v>50</v>
      </c>
      <c r="B39" s="97"/>
      <c r="C39" s="97"/>
      <c r="D39" s="97"/>
      <c r="E39" s="97"/>
      <c r="F39" s="97"/>
      <c r="G39" s="97"/>
    </row>
    <row r="40" customFormat="false" ht="34.5" hidden="false" customHeight="true" outlineLevel="0" collapsed="false">
      <c r="A40" s="97" t="s">
        <v>51</v>
      </c>
      <c r="B40" s="97"/>
      <c r="C40" s="97"/>
      <c r="D40" s="97"/>
      <c r="E40" s="97"/>
      <c r="F40" s="97"/>
      <c r="G40" s="97"/>
    </row>
    <row r="41" customFormat="false" ht="31.5" hidden="false" customHeight="true" outlineLevel="0" collapsed="false">
      <c r="A41" s="97" t="s">
        <v>52</v>
      </c>
      <c r="B41" s="97"/>
      <c r="C41" s="97"/>
      <c r="D41" s="97"/>
      <c r="E41" s="97"/>
      <c r="F41" s="97"/>
      <c r="G41" s="97"/>
    </row>
    <row r="42" customFormat="false" ht="12.75" hidden="false" customHeight="false" outlineLevel="0" collapsed="false">
      <c r="A42" s="98" t="s">
        <v>53</v>
      </c>
      <c r="B42" s="45"/>
      <c r="C42" s="45"/>
    </row>
    <row r="43" customFormat="false" ht="12.75" hidden="false" customHeight="false" outlineLevel="0" collapsed="false">
      <c r="A43" s="98" t="s">
        <v>54</v>
      </c>
      <c r="B43" s="45"/>
      <c r="C43" s="45"/>
    </row>
    <row r="44" customFormat="false" ht="12.75" hidden="false" customHeight="false" outlineLevel="0" collapsed="false">
      <c r="A44" s="98" t="s">
        <v>55</v>
      </c>
      <c r="B44" s="45"/>
      <c r="C44" s="45"/>
    </row>
    <row r="45" customFormat="false" ht="12.75" hidden="false" customHeight="false" outlineLevel="0" collapsed="false">
      <c r="A45" s="98" t="s">
        <v>56</v>
      </c>
      <c r="B45" s="45"/>
      <c r="C45" s="45"/>
    </row>
    <row r="46" customFormat="false" ht="12.75" hidden="false" customHeight="false" outlineLevel="0" collapsed="false">
      <c r="A46" s="98" t="s">
        <v>57</v>
      </c>
      <c r="B46" s="45"/>
      <c r="C46" s="45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" hidden="false" customHeight="true" outlineLevel="0" collapsed="false">
      <c r="A49" s="46" t="s">
        <v>5</v>
      </c>
      <c r="B49" s="46"/>
      <c r="C49" s="46"/>
      <c r="D49" s="46"/>
      <c r="E49" s="46"/>
      <c r="F49" s="46"/>
      <c r="G49" s="46"/>
    </row>
    <row r="50" customFormat="false" ht="12.75" hidden="false" customHeight="false" outlineLevel="0" collapsed="false">
      <c r="A50" s="47" t="s">
        <v>32</v>
      </c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8" t="s">
        <v>33</v>
      </c>
      <c r="B51" s="48"/>
      <c r="C51" s="48"/>
      <c r="D51" s="48"/>
      <c r="E51" s="48"/>
      <c r="F51" s="48"/>
      <c r="G51" s="48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43" width="12.14"/>
    <col collapsed="false" customWidth="true" hidden="false" outlineLevel="0" max="4" min="4" style="43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99" t="s">
        <v>58</v>
      </c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B3" s="100" t="s">
        <v>59</v>
      </c>
      <c r="C3" s="100"/>
      <c r="D3" s="100"/>
      <c r="E3" s="100"/>
      <c r="F3" s="100"/>
      <c r="G3" s="100"/>
      <c r="H3" s="100"/>
    </row>
    <row r="4" customFormat="false" ht="13.5" hidden="false" customHeight="false" outlineLevel="0" collapsed="false">
      <c r="B4" s="101"/>
      <c r="C4" s="102"/>
      <c r="D4" s="102"/>
      <c r="E4" s="101"/>
      <c r="F4" s="101"/>
      <c r="G4" s="101"/>
      <c r="H4" s="101"/>
    </row>
    <row r="5" customFormat="false" ht="13.5" hidden="false" customHeight="false" outlineLevel="0" collapsed="false">
      <c r="B5" s="103" t="s">
        <v>60</v>
      </c>
      <c r="C5" s="104" t="s">
        <v>11</v>
      </c>
      <c r="D5" s="105" t="s">
        <v>61</v>
      </c>
      <c r="E5" s="106" t="n">
        <v>2015</v>
      </c>
      <c r="F5" s="107" t="s">
        <v>61</v>
      </c>
      <c r="G5" s="106" t="n">
        <v>2014</v>
      </c>
      <c r="H5" s="107" t="s">
        <v>61</v>
      </c>
    </row>
    <row r="6" customFormat="false" ht="12.75" hidden="false" customHeight="false" outlineLevel="0" collapsed="false">
      <c r="B6" s="108" t="s">
        <v>62</v>
      </c>
      <c r="C6" s="109" t="n">
        <v>491059</v>
      </c>
      <c r="D6" s="110" t="n">
        <v>20.0436499060388</v>
      </c>
      <c r="E6" s="109" t="n">
        <v>730227</v>
      </c>
      <c r="F6" s="110" t="n">
        <v>22.1200874592647</v>
      </c>
      <c r="G6" s="109" t="n">
        <v>723834</v>
      </c>
      <c r="H6" s="110" t="n">
        <v>21.0444144793191</v>
      </c>
      <c r="J6" s="111"/>
      <c r="K6" s="111"/>
    </row>
    <row r="7" customFormat="false" ht="12.75" hidden="false" customHeight="false" outlineLevel="0" collapsed="false">
      <c r="B7" s="108" t="s">
        <v>63</v>
      </c>
      <c r="C7" s="109" t="n">
        <v>222719</v>
      </c>
      <c r="D7" s="110" t="n">
        <v>9.09076437540715</v>
      </c>
      <c r="E7" s="109" t="n">
        <v>229125</v>
      </c>
      <c r="F7" s="110" t="n">
        <v>6.94067055738015</v>
      </c>
      <c r="G7" s="109" t="n">
        <v>224430</v>
      </c>
      <c r="H7" s="110" t="n">
        <v>6.52497387742713</v>
      </c>
      <c r="J7" s="111"/>
      <c r="K7" s="111"/>
    </row>
    <row r="8" customFormat="false" ht="12.75" hidden="false" customHeight="false" outlineLevel="0" collapsed="false">
      <c r="B8" s="108" t="s">
        <v>64</v>
      </c>
      <c r="C8" s="109" t="n">
        <v>178386</v>
      </c>
      <c r="D8" s="110" t="n">
        <v>7.28121576457949</v>
      </c>
      <c r="E8" s="109" t="n">
        <v>164886</v>
      </c>
      <c r="F8" s="110" t="n">
        <v>4.99473826742688</v>
      </c>
      <c r="G8" s="109" t="n">
        <v>149261</v>
      </c>
      <c r="H8" s="110" t="n">
        <v>4.33954518521878</v>
      </c>
      <c r="J8" s="111"/>
      <c r="K8" s="111"/>
    </row>
    <row r="9" customFormat="false" ht="13.5" hidden="false" customHeight="false" outlineLevel="0" collapsed="false">
      <c r="B9" s="108" t="s">
        <v>65</v>
      </c>
      <c r="C9" s="109" t="n">
        <v>1557784</v>
      </c>
      <c r="D9" s="110" t="n">
        <v>63.5843699539745</v>
      </c>
      <c r="E9" s="109" t="n">
        <v>2176956</v>
      </c>
      <c r="F9" s="110" t="n">
        <v>65.9445037159282</v>
      </c>
      <c r="G9" s="109" t="n">
        <v>2342029</v>
      </c>
      <c r="H9" s="110" t="n">
        <v>68.091066458035</v>
      </c>
      <c r="J9" s="111"/>
      <c r="K9" s="111"/>
    </row>
    <row r="10" customFormat="false" ht="13.5" hidden="false" customHeight="false" outlineLevel="0" collapsed="false">
      <c r="B10" s="112" t="s">
        <v>66</v>
      </c>
      <c r="C10" s="113" t="n">
        <v>2449948</v>
      </c>
      <c r="D10" s="114" t="n">
        <v>100</v>
      </c>
      <c r="E10" s="113" t="n">
        <v>3301194</v>
      </c>
      <c r="F10" s="114" t="n">
        <v>100</v>
      </c>
      <c r="G10" s="113" t="n">
        <v>3439554</v>
      </c>
      <c r="H10" s="114" t="n">
        <v>100</v>
      </c>
      <c r="J10" s="111"/>
      <c r="K10" s="111"/>
    </row>
    <row r="11" customFormat="false" ht="12.75" hidden="false" customHeight="false" outlineLevel="0" collapsed="false">
      <c r="B11" s="39" t="s">
        <v>28</v>
      </c>
      <c r="C11" s="0"/>
      <c r="D11" s="0"/>
    </row>
    <row r="12" customFormat="false" ht="12.75" hidden="false" customHeight="false" outlineLevel="0" collapsed="false">
      <c r="B12" s="115"/>
      <c r="C12" s="0"/>
      <c r="D12" s="0"/>
    </row>
    <row r="13" customFormat="false" ht="12.75" hidden="false" customHeight="true" outlineLevel="0" collapsed="false">
      <c r="B13" s="116" t="s">
        <v>67</v>
      </c>
      <c r="C13" s="116"/>
      <c r="D13" s="116"/>
      <c r="E13" s="116"/>
      <c r="F13" s="116"/>
      <c r="G13" s="116"/>
      <c r="H13" s="116"/>
    </row>
    <row r="14" customFormat="false" ht="12.75" hidden="false" customHeight="true" outlineLevel="0" collapsed="false">
      <c r="B14" s="116"/>
      <c r="C14" s="116"/>
      <c r="D14" s="116"/>
      <c r="E14" s="116"/>
      <c r="F14" s="116"/>
      <c r="G14" s="116"/>
      <c r="H14" s="116"/>
    </row>
    <row r="15" customFormat="false" ht="12.75" hidden="false" customHeight="true" outlineLevel="0" collapsed="false">
      <c r="B15" s="116"/>
      <c r="C15" s="116"/>
      <c r="D15" s="116"/>
      <c r="E15" s="116"/>
      <c r="F15" s="116"/>
      <c r="G15" s="116"/>
      <c r="H15" s="116"/>
    </row>
    <row r="16" customFormat="false" ht="12.75" hidden="false" customHeight="false" outlineLevel="0" collapsed="false">
      <c r="B16" s="116"/>
      <c r="C16" s="116"/>
      <c r="D16" s="116"/>
      <c r="E16" s="116"/>
      <c r="F16" s="116"/>
      <c r="G16" s="116"/>
      <c r="H16" s="116"/>
    </row>
    <row r="17" customFormat="false" ht="12.75" hidden="false" customHeight="false" outlineLevel="0" collapsed="false">
      <c r="B17" s="116"/>
      <c r="C17" s="116"/>
      <c r="D17" s="116"/>
      <c r="E17" s="116"/>
      <c r="F17" s="116"/>
      <c r="G17" s="116"/>
      <c r="H17" s="116"/>
    </row>
    <row r="18" customFormat="false" ht="12.75" hidden="false" customHeight="false" outlineLevel="0" collapsed="false">
      <c r="B18" s="116"/>
      <c r="C18" s="116"/>
      <c r="D18" s="116"/>
      <c r="E18" s="116"/>
      <c r="F18" s="116"/>
      <c r="G18" s="116"/>
      <c r="H18" s="116"/>
    </row>
    <row r="19" customFormat="false" ht="12.75" hidden="false" customHeight="false" outlineLevel="0" collapsed="false">
      <c r="B19" s="116"/>
      <c r="C19" s="116"/>
      <c r="D19" s="116"/>
      <c r="E19" s="116"/>
      <c r="F19" s="116"/>
      <c r="G19" s="116"/>
      <c r="H19" s="116"/>
    </row>
    <row r="20" customFormat="false" ht="12.75" hidden="false" customHeight="false" outlineLevel="0" collapsed="false">
      <c r="B20" s="117"/>
      <c r="C20" s="117"/>
      <c r="D20" s="117"/>
      <c r="E20" s="117"/>
      <c r="F20" s="117"/>
      <c r="G20" s="117"/>
      <c r="H20" s="117"/>
    </row>
    <row r="21" customFormat="false" ht="12.75" hidden="false" customHeight="false" outlineLevel="0" collapsed="false">
      <c r="B21" s="117"/>
      <c r="C21" s="117"/>
      <c r="D21" s="117"/>
      <c r="E21" s="117"/>
      <c r="F21" s="117"/>
      <c r="G21" s="117"/>
      <c r="H21" s="117"/>
    </row>
    <row r="22" customFormat="false" ht="12.75" hidden="false" customHeight="false" outlineLevel="0" collapsed="false">
      <c r="B22" s="117"/>
      <c r="C22" s="117"/>
      <c r="D22" s="117"/>
      <c r="E22" s="117"/>
      <c r="F22" s="117" t="s">
        <v>68</v>
      </c>
      <c r="G22" s="117"/>
      <c r="H22" s="117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99" t="s">
        <v>69</v>
      </c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B25" s="100" t="s">
        <v>59</v>
      </c>
      <c r="C25" s="100"/>
      <c r="D25" s="100"/>
      <c r="E25" s="100"/>
      <c r="F25" s="100"/>
      <c r="G25" s="100"/>
      <c r="H25" s="100"/>
    </row>
    <row r="26" customFormat="false" ht="13.5" hidden="false" customHeight="false" outlineLevel="0" collapsed="false">
      <c r="B26" s="101"/>
      <c r="C26" s="102"/>
      <c r="D26" s="102"/>
      <c r="E26" s="101"/>
      <c r="F26" s="101"/>
      <c r="G26" s="101"/>
      <c r="H26" s="101"/>
    </row>
    <row r="27" customFormat="false" ht="13.5" hidden="false" customHeight="false" outlineLevel="0" collapsed="false">
      <c r="B27" s="103" t="s">
        <v>60</v>
      </c>
      <c r="C27" s="104" t="s">
        <v>11</v>
      </c>
      <c r="D27" s="105" t="s">
        <v>61</v>
      </c>
      <c r="E27" s="106" t="n">
        <v>2015</v>
      </c>
      <c r="F27" s="107" t="s">
        <v>61</v>
      </c>
      <c r="G27" s="118" t="n">
        <v>2014</v>
      </c>
      <c r="H27" s="107" t="s">
        <v>61</v>
      </c>
    </row>
    <row r="28" customFormat="false" ht="12.75" hidden="false" customHeight="false" outlineLevel="0" collapsed="false">
      <c r="B28" s="108" t="s">
        <v>62</v>
      </c>
      <c r="C28" s="109" t="n">
        <v>3630367</v>
      </c>
      <c r="D28" s="110" t="n">
        <v>15.9950778912388</v>
      </c>
      <c r="E28" s="109" t="n">
        <v>5144609</v>
      </c>
      <c r="F28" s="110" t="n">
        <v>15.5617663502543</v>
      </c>
      <c r="G28" s="109" t="n">
        <v>4813711</v>
      </c>
      <c r="H28" s="110" t="n">
        <v>14.3572624669918</v>
      </c>
    </row>
    <row r="29" customFormat="false" ht="12.75" hidden="false" customHeight="false" outlineLevel="0" collapsed="false">
      <c r="B29" s="108" t="s">
        <v>64</v>
      </c>
      <c r="C29" s="109" t="n">
        <v>1867929</v>
      </c>
      <c r="D29" s="110" t="n">
        <v>8.22993098226814</v>
      </c>
      <c r="E29" s="109" t="n">
        <v>1604350</v>
      </c>
      <c r="F29" s="110" t="n">
        <v>4.85294797797666</v>
      </c>
      <c r="G29" s="109" t="n">
        <v>1494198</v>
      </c>
      <c r="H29" s="110" t="n">
        <v>4.45656020140267</v>
      </c>
    </row>
    <row r="30" customFormat="false" ht="12.75" hidden="false" customHeight="true" outlineLevel="0" collapsed="false">
      <c r="B30" s="108" t="s">
        <v>70</v>
      </c>
      <c r="C30" s="109" t="n">
        <v>1647299</v>
      </c>
      <c r="D30" s="110" t="n">
        <v>7.25785459573642</v>
      </c>
      <c r="E30" s="109" t="n">
        <v>2422445</v>
      </c>
      <c r="F30" s="110" t="n">
        <v>7.32757787546961</v>
      </c>
      <c r="G30" s="109" t="n">
        <v>2506875</v>
      </c>
      <c r="H30" s="110" t="n">
        <v>7.47694706785267</v>
      </c>
    </row>
    <row r="31" customFormat="false" ht="13.5" hidden="false" customHeight="false" outlineLevel="0" collapsed="false">
      <c r="B31" s="108" t="s">
        <v>65</v>
      </c>
      <c r="C31" s="109" t="n">
        <v>15551181</v>
      </c>
      <c r="D31" s="110" t="n">
        <v>68.5171365307566</v>
      </c>
      <c r="E31" s="109" t="n">
        <v>23887883</v>
      </c>
      <c r="F31" s="110" t="n">
        <v>72.2577077962994</v>
      </c>
      <c r="G31" s="109" t="n">
        <v>24713272</v>
      </c>
      <c r="H31" s="110" t="n">
        <v>73.7092302637528</v>
      </c>
    </row>
    <row r="32" customFormat="false" ht="13.5" hidden="false" customHeight="false" outlineLevel="0" collapsed="false">
      <c r="B32" s="119" t="s">
        <v>66</v>
      </c>
      <c r="C32" s="113" t="n">
        <v>22696776</v>
      </c>
      <c r="D32" s="114" t="n">
        <v>100</v>
      </c>
      <c r="E32" s="113" t="n">
        <v>33059287</v>
      </c>
      <c r="F32" s="114" t="n">
        <v>100</v>
      </c>
      <c r="G32" s="113" t="n">
        <v>33528056</v>
      </c>
      <c r="H32" s="114" t="n">
        <v>100</v>
      </c>
    </row>
    <row r="33" customFormat="false" ht="14.25" hidden="false" customHeight="false" outlineLevel="0" collapsed="false">
      <c r="B33" s="39" t="s">
        <v>28</v>
      </c>
      <c r="C33" s="0"/>
      <c r="D33" s="0"/>
      <c r="O33" s="120"/>
    </row>
    <row r="34" customFormat="false" ht="12.75" hidden="false" customHeight="false" outlineLevel="0" collapsed="false">
      <c r="B34" s="115"/>
      <c r="C34" s="0"/>
      <c r="D34" s="0"/>
    </row>
    <row r="35" customFormat="false" ht="12.75" hidden="false" customHeight="true" outlineLevel="0" collapsed="false">
      <c r="B35" s="116" t="s">
        <v>71</v>
      </c>
      <c r="C35" s="116"/>
      <c r="D35" s="116"/>
      <c r="E35" s="116"/>
      <c r="F35" s="116"/>
      <c r="G35" s="116"/>
      <c r="H35" s="116"/>
    </row>
    <row r="36" customFormat="false" ht="12.75" hidden="false" customHeight="false" outlineLevel="0" collapsed="false">
      <c r="B36" s="116"/>
      <c r="C36" s="116"/>
      <c r="D36" s="116"/>
      <c r="E36" s="116"/>
      <c r="F36" s="116"/>
      <c r="G36" s="116"/>
      <c r="H36" s="116"/>
    </row>
    <row r="37" customFormat="false" ht="12.75" hidden="false" customHeight="false" outlineLevel="0" collapsed="false">
      <c r="B37" s="116"/>
      <c r="C37" s="116"/>
      <c r="D37" s="116"/>
      <c r="E37" s="116"/>
      <c r="F37" s="116"/>
      <c r="G37" s="116"/>
      <c r="H37" s="116"/>
    </row>
    <row r="38" customFormat="false" ht="12.75" hidden="false" customHeight="false" outlineLevel="0" collapsed="false">
      <c r="B38" s="116"/>
      <c r="C38" s="116"/>
      <c r="D38" s="116"/>
      <c r="E38" s="116"/>
      <c r="F38" s="116"/>
      <c r="G38" s="116"/>
      <c r="H38" s="116"/>
    </row>
    <row r="39" customFormat="false" ht="12.75" hidden="false" customHeight="false" outlineLevel="0" collapsed="false">
      <c r="B39" s="116"/>
      <c r="C39" s="116"/>
      <c r="D39" s="116"/>
      <c r="E39" s="116"/>
      <c r="F39" s="116"/>
      <c r="G39" s="116"/>
      <c r="H39" s="116"/>
    </row>
    <row r="40" customFormat="false" ht="12.75" hidden="false" customHeight="false" outlineLevel="0" collapsed="false">
      <c r="B40" s="116"/>
      <c r="C40" s="116"/>
      <c r="D40" s="116"/>
      <c r="E40" s="116"/>
      <c r="F40" s="116"/>
      <c r="G40" s="116"/>
      <c r="H40" s="116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</row>
    <row r="42" customFormat="false" ht="12.75" hidden="false" customHeight="false" outlineLevel="0" collapsed="false">
      <c r="B42" s="121"/>
      <c r="C42" s="121"/>
      <c r="D42" s="121"/>
      <c r="E42" s="121"/>
      <c r="F42" s="121"/>
      <c r="G42" s="121"/>
      <c r="H42" s="121"/>
    </row>
    <row r="43" customFormat="false" ht="12.75" hidden="false" customHeight="false" outlineLevel="0" collapsed="false">
      <c r="B43" s="121"/>
      <c r="C43" s="121"/>
      <c r="D43" s="121"/>
      <c r="E43" s="121"/>
      <c r="F43" s="121"/>
      <c r="G43" s="121"/>
      <c r="H43" s="121"/>
    </row>
    <row r="44" customFormat="false" ht="12.75" hidden="false" customHeight="false" outlineLevel="0" collapsed="false">
      <c r="B44" s="121"/>
      <c r="C44" s="121"/>
      <c r="D44" s="121"/>
      <c r="E44" s="121"/>
      <c r="F44" s="121"/>
      <c r="G44" s="121"/>
      <c r="H44" s="121"/>
    </row>
    <row r="45" customFormat="false" ht="12.75" hidden="false" customHeight="false" outlineLevel="0" collapsed="false">
      <c r="B45" s="121"/>
      <c r="C45" s="121"/>
      <c r="D45" s="121"/>
      <c r="E45" s="121"/>
      <c r="F45" s="121"/>
      <c r="G45" s="121"/>
      <c r="H45" s="121"/>
    </row>
    <row r="46" customFormat="false" ht="12.75" hidden="false" customHeight="false" outlineLevel="0" collapsed="false">
      <c r="B46" s="121"/>
      <c r="C46" s="121"/>
      <c r="D46" s="121"/>
      <c r="E46" s="121"/>
      <c r="F46" s="121"/>
      <c r="G46" s="121"/>
      <c r="H46" s="121"/>
    </row>
    <row r="47" customFormat="false" ht="12.75" hidden="false" customHeight="false" outlineLevel="0" collapsed="false">
      <c r="B47" s="121"/>
      <c r="C47" s="121"/>
      <c r="D47" s="121"/>
      <c r="E47" s="121"/>
      <c r="F47" s="121"/>
      <c r="G47" s="121"/>
      <c r="H47" s="121"/>
    </row>
    <row r="48" customFormat="false" ht="12.75" hidden="false" customHeight="false" outlineLevel="0" collapsed="false">
      <c r="B48" s="121"/>
      <c r="C48" s="121"/>
      <c r="D48" s="121"/>
      <c r="E48" s="121"/>
      <c r="F48" s="121"/>
      <c r="G48" s="121"/>
      <c r="H48" s="121"/>
    </row>
    <row r="49" customFormat="false" ht="12.75" hidden="false" customHeight="false" outlineLevel="0" collapsed="false">
      <c r="B49" s="117"/>
      <c r="C49" s="117"/>
      <c r="D49" s="117"/>
      <c r="E49" s="117"/>
      <c r="F49" s="117"/>
      <c r="G49" s="117"/>
      <c r="H49" s="117"/>
    </row>
    <row r="50" customFormat="false" ht="12.75" hidden="false" customHeight="false" outlineLevel="0" collapsed="false">
      <c r="B50" s="117"/>
      <c r="C50" s="117"/>
      <c r="D50" s="117"/>
      <c r="E50" s="117"/>
      <c r="F50" s="117"/>
      <c r="G50" s="117"/>
      <c r="H50" s="117"/>
    </row>
    <row r="51" customFormat="false" ht="12.75" hidden="false" customHeight="false" outlineLevel="0" collapsed="false">
      <c r="B51" s="117"/>
      <c r="C51" s="117"/>
      <c r="D51" s="117"/>
      <c r="E51" s="117"/>
      <c r="F51" s="117"/>
      <c r="G51" s="117"/>
      <c r="H51" s="117"/>
    </row>
    <row r="52" customFormat="false" ht="12.75" hidden="false" customHeight="false" outlineLevel="0" collapsed="false">
      <c r="B52" s="117"/>
      <c r="C52" s="117"/>
      <c r="D52" s="117"/>
      <c r="E52" s="117"/>
      <c r="F52" s="117"/>
      <c r="G52" s="117"/>
      <c r="H52" s="117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46" t="s">
        <v>5</v>
      </c>
      <c r="B56" s="46"/>
      <c r="C56" s="46"/>
      <c r="D56" s="46"/>
      <c r="E56" s="46"/>
      <c r="F56" s="46"/>
      <c r="G56" s="46"/>
      <c r="H56" s="46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8" t="s">
        <v>33</v>
      </c>
      <c r="B58" s="48"/>
      <c r="C58" s="48"/>
      <c r="D58" s="48"/>
      <c r="E58" s="48"/>
      <c r="F58" s="48"/>
      <c r="G58" s="48"/>
      <c r="H58" s="48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0.13"/>
    <col collapsed="false" customWidth="true" hidden="false" outlineLevel="0" max="2" min="2" style="122" width="11.56"/>
    <col collapsed="false" customWidth="true" hidden="false" outlineLevel="0" max="5" min="3" style="122" width="12.56"/>
    <col collapsed="false" customWidth="true" hidden="false" outlineLevel="0" max="6" min="6" style="122" width="10.56"/>
    <col collapsed="false" customWidth="true" hidden="false" outlineLevel="0" max="9" min="7" style="122" width="12.56"/>
    <col collapsed="false" customWidth="true" hidden="false" outlineLevel="0" max="10" min="10" style="122" width="10.85"/>
    <col collapsed="false" customWidth="true" hidden="false" outlineLevel="0" max="13" min="11" style="122" width="11.28"/>
    <col collapsed="false" customWidth="true" hidden="false" outlineLevel="0" max="14" min="14" style="122" width="10.41"/>
    <col collapsed="false" customWidth="false" hidden="false" outlineLevel="0" max="257" min="15" style="122" width="9.14"/>
  </cols>
  <sheetData>
    <row r="3" customFormat="false" ht="21.95" hidden="false" customHeight="true" outlineLevel="0" collapsed="false">
      <c r="B3" s="123" t="s">
        <v>7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4"/>
    </row>
    <row r="4" s="120" customFormat="true" ht="22.5" hidden="false" customHeight="true" outlineLevel="0" collapsed="false">
      <c r="B4" s="125"/>
      <c r="C4" s="126" t="s">
        <v>73</v>
      </c>
      <c r="D4" s="126"/>
      <c r="E4" s="126"/>
      <c r="F4" s="127" t="s">
        <v>74</v>
      </c>
      <c r="G4" s="126" t="s">
        <v>75</v>
      </c>
      <c r="H4" s="126"/>
      <c r="I4" s="126"/>
      <c r="J4" s="127" t="s">
        <v>74</v>
      </c>
      <c r="K4" s="126" t="s">
        <v>76</v>
      </c>
      <c r="L4" s="126"/>
      <c r="M4" s="126"/>
      <c r="N4" s="127" t="s">
        <v>74</v>
      </c>
      <c r="O4" s="128"/>
    </row>
    <row r="5" s="120" customFormat="true" ht="22.5" hidden="false" customHeight="true" outlineLevel="0" collapsed="false">
      <c r="B5" s="129"/>
      <c r="C5" s="130" t="n">
        <v>2014</v>
      </c>
      <c r="D5" s="130" t="n">
        <v>2015</v>
      </c>
      <c r="E5" s="130" t="s">
        <v>11</v>
      </c>
      <c r="F5" s="127"/>
      <c r="G5" s="130" t="n">
        <v>2014</v>
      </c>
      <c r="H5" s="130" t="n">
        <v>2015</v>
      </c>
      <c r="I5" s="130" t="s">
        <v>11</v>
      </c>
      <c r="J5" s="127"/>
      <c r="K5" s="130" t="n">
        <v>2014</v>
      </c>
      <c r="L5" s="130" t="n">
        <v>2015</v>
      </c>
      <c r="M5" s="130" t="s">
        <v>11</v>
      </c>
      <c r="N5" s="127"/>
    </row>
    <row r="6" s="120" customFormat="true" ht="20.1" hidden="false" customHeight="true" outlineLevel="0" collapsed="false">
      <c r="B6" s="131" t="s">
        <v>77</v>
      </c>
      <c r="C6" s="132" t="n">
        <v>3154273</v>
      </c>
      <c r="D6" s="132" t="n">
        <v>3119131</v>
      </c>
      <c r="E6" s="132" t="n">
        <v>2491439</v>
      </c>
      <c r="F6" s="133" t="n">
        <v>-20.1239383661667</v>
      </c>
      <c r="G6" s="132" t="n">
        <v>2446190</v>
      </c>
      <c r="H6" s="132" t="n">
        <v>2429348</v>
      </c>
      <c r="I6" s="132" t="n">
        <v>1789619</v>
      </c>
      <c r="J6" s="133" t="n">
        <v>-26.3333618732269</v>
      </c>
      <c r="K6" s="132" t="n">
        <v>708083</v>
      </c>
      <c r="L6" s="132" t="n">
        <v>689783</v>
      </c>
      <c r="M6" s="132" t="n">
        <v>701820</v>
      </c>
      <c r="N6" s="133" t="n">
        <v>1.74504155654749</v>
      </c>
      <c r="O6" s="128"/>
    </row>
    <row r="7" s="120" customFormat="true" ht="20.1" hidden="false" customHeight="true" outlineLevel="0" collapsed="false">
      <c r="B7" s="131" t="s">
        <v>78</v>
      </c>
      <c r="C7" s="132" t="n">
        <v>946764</v>
      </c>
      <c r="D7" s="132" t="n">
        <v>891493</v>
      </c>
      <c r="E7" s="132" t="n">
        <v>849183</v>
      </c>
      <c r="F7" s="133" t="n">
        <v>-4.74597108446168</v>
      </c>
      <c r="G7" s="132" t="n">
        <v>607224</v>
      </c>
      <c r="H7" s="132" t="n">
        <v>560528</v>
      </c>
      <c r="I7" s="132" t="n">
        <v>544750</v>
      </c>
      <c r="J7" s="133" t="n">
        <v>-2.81484600234065</v>
      </c>
      <c r="K7" s="132" t="n">
        <v>339540</v>
      </c>
      <c r="L7" s="132" t="n">
        <v>330965</v>
      </c>
      <c r="M7" s="132" t="n">
        <v>304433</v>
      </c>
      <c r="N7" s="133" t="n">
        <v>-8.01655764204674</v>
      </c>
    </row>
    <row r="8" s="120" customFormat="true" ht="20.1" hidden="false" customHeight="true" outlineLevel="0" collapsed="false">
      <c r="B8" s="131" t="s">
        <v>79</v>
      </c>
      <c r="C8" s="132" t="n">
        <v>2019</v>
      </c>
      <c r="D8" s="132" t="n">
        <v>519</v>
      </c>
      <c r="E8" s="132" t="n">
        <v>413</v>
      </c>
      <c r="F8" s="133" t="n">
        <v>-20.4238921001927</v>
      </c>
      <c r="G8" s="132" t="n">
        <v>1871</v>
      </c>
      <c r="H8" s="132" t="n">
        <v>468</v>
      </c>
      <c r="I8" s="132" t="n">
        <v>369</v>
      </c>
      <c r="J8" s="133" t="n">
        <v>-21.1538461538462</v>
      </c>
      <c r="K8" s="132" t="n">
        <v>148</v>
      </c>
      <c r="L8" s="132" t="n">
        <v>51</v>
      </c>
      <c r="M8" s="132" t="n">
        <v>44</v>
      </c>
      <c r="N8" s="133" t="n">
        <v>-13.7254901960784</v>
      </c>
    </row>
    <row r="9" s="120" customFormat="true" ht="20.1" hidden="false" customHeight="true" outlineLevel="0" collapsed="false">
      <c r="A9" s="134"/>
      <c r="B9" s="135" t="s">
        <v>80</v>
      </c>
      <c r="C9" s="132" t="n">
        <v>437566</v>
      </c>
      <c r="D9" s="132" t="n">
        <v>356223</v>
      </c>
      <c r="E9" s="132" t="n">
        <v>160958</v>
      </c>
      <c r="F9" s="133" t="n">
        <v>-54.8153824991648</v>
      </c>
      <c r="G9" s="132" t="n">
        <v>384269</v>
      </c>
      <c r="H9" s="132" t="n">
        <v>310850</v>
      </c>
      <c r="I9" s="132" t="n">
        <v>115210</v>
      </c>
      <c r="J9" s="133" t="n">
        <v>-62.9371079298697</v>
      </c>
      <c r="K9" s="132" t="n">
        <v>53297</v>
      </c>
      <c r="L9" s="132" t="n">
        <v>45373</v>
      </c>
      <c r="M9" s="132" t="n">
        <v>45748</v>
      </c>
      <c r="N9" s="133" t="n">
        <v>0.826482709981707</v>
      </c>
    </row>
    <row r="10" s="120" customFormat="true" ht="20.1" hidden="false" customHeight="true" outlineLevel="0" collapsed="false">
      <c r="B10" s="131" t="s">
        <v>73</v>
      </c>
      <c r="C10" s="132" t="n">
        <v>4540622</v>
      </c>
      <c r="D10" s="132" t="n">
        <v>4367366</v>
      </c>
      <c r="E10" s="132" t="n">
        <v>3501993</v>
      </c>
      <c r="F10" s="133" t="n">
        <v>-19.814528940327</v>
      </c>
      <c r="G10" s="132" t="n">
        <v>3439554</v>
      </c>
      <c r="H10" s="132" t="n">
        <v>3301194</v>
      </c>
      <c r="I10" s="132" t="n">
        <v>2449948</v>
      </c>
      <c r="J10" s="133" t="n">
        <v>-25.7860034884348</v>
      </c>
      <c r="K10" s="132" t="n">
        <v>1101068</v>
      </c>
      <c r="L10" s="132" t="n">
        <v>1066172</v>
      </c>
      <c r="M10" s="136" t="n">
        <v>1052045</v>
      </c>
      <c r="N10" s="137" t="n">
        <v>-1.32502072836278</v>
      </c>
    </row>
    <row r="11" s="120" customFormat="true" ht="20.1" hidden="false" customHeight="true" outlineLevel="0" collapsed="false">
      <c r="B11" s="131" t="s">
        <v>81</v>
      </c>
      <c r="C11" s="132" t="n">
        <v>298008</v>
      </c>
      <c r="D11" s="132" t="n">
        <v>222569</v>
      </c>
      <c r="E11" s="132" t="n">
        <v>80478</v>
      </c>
      <c r="F11" s="132"/>
      <c r="G11" s="132" t="n">
        <v>297618</v>
      </c>
      <c r="H11" s="132" t="n">
        <v>222348</v>
      </c>
      <c r="I11" s="132" t="n">
        <v>80238</v>
      </c>
      <c r="J11" s="132"/>
      <c r="K11" s="132" t="n">
        <v>390</v>
      </c>
      <c r="L11" s="132" t="n">
        <v>221</v>
      </c>
      <c r="M11" s="132" t="n">
        <v>240</v>
      </c>
      <c r="N11" s="132"/>
    </row>
    <row r="12" customFormat="false" ht="12" hidden="false" customHeight="true" outlineLevel="0" collapsed="false">
      <c r="N12" s="124"/>
    </row>
    <row r="16" customFormat="false" ht="21.95" hidden="false" customHeight="true" outlineLevel="0" collapsed="false">
      <c r="B16" s="138" t="s">
        <v>82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</row>
    <row r="17" s="120" customFormat="true" ht="22.5" hidden="false" customHeight="true" outlineLevel="0" collapsed="false">
      <c r="B17" s="125"/>
      <c r="C17" s="126" t="s">
        <v>73</v>
      </c>
      <c r="D17" s="126"/>
      <c r="E17" s="126"/>
      <c r="F17" s="127" t="s">
        <v>74</v>
      </c>
      <c r="G17" s="126" t="s">
        <v>75</v>
      </c>
      <c r="H17" s="126"/>
      <c r="I17" s="126"/>
      <c r="J17" s="127" t="s">
        <v>74</v>
      </c>
      <c r="K17" s="126" t="s">
        <v>76</v>
      </c>
      <c r="L17" s="126"/>
      <c r="M17" s="126"/>
      <c r="N17" s="127" t="s">
        <v>74</v>
      </c>
    </row>
    <row r="18" s="120" customFormat="true" ht="22.5" hidden="false" customHeight="true" outlineLevel="0" collapsed="false">
      <c r="B18" s="129"/>
      <c r="C18" s="130" t="n">
        <v>2014</v>
      </c>
      <c r="D18" s="130" t="n">
        <v>2015</v>
      </c>
      <c r="E18" s="130" t="s">
        <v>11</v>
      </c>
      <c r="F18" s="127"/>
      <c r="G18" s="130" t="n">
        <v>2014</v>
      </c>
      <c r="H18" s="130" t="n">
        <v>2015</v>
      </c>
      <c r="I18" s="130" t="s">
        <v>11</v>
      </c>
      <c r="J18" s="127"/>
      <c r="K18" s="130" t="n">
        <v>2014</v>
      </c>
      <c r="L18" s="130" t="n">
        <v>2015</v>
      </c>
      <c r="M18" s="130" t="s">
        <v>11</v>
      </c>
      <c r="N18" s="127"/>
    </row>
    <row r="19" s="120" customFormat="true" ht="20.1" hidden="false" customHeight="true" outlineLevel="0" collapsed="false">
      <c r="B19" s="131" t="s">
        <v>77</v>
      </c>
      <c r="C19" s="132" t="n">
        <v>3678440</v>
      </c>
      <c r="D19" s="132" t="n">
        <v>3627484</v>
      </c>
      <c r="E19" s="132" t="n">
        <v>2871065</v>
      </c>
      <c r="F19" s="133" t="n">
        <v>-20.852442078311</v>
      </c>
      <c r="G19" s="132" t="n">
        <v>2914587</v>
      </c>
      <c r="H19" s="132" t="n">
        <v>2864366</v>
      </c>
      <c r="I19" s="132" t="n">
        <v>2079326</v>
      </c>
      <c r="J19" s="133" t="n">
        <v>-27.4071120799507</v>
      </c>
      <c r="K19" s="132" t="n">
        <v>763853</v>
      </c>
      <c r="L19" s="132" t="n">
        <v>763118</v>
      </c>
      <c r="M19" s="132" t="n">
        <v>791739</v>
      </c>
      <c r="N19" s="133" t="n">
        <v>3.75053399343221</v>
      </c>
    </row>
    <row r="20" s="120" customFormat="true" ht="20.1" hidden="false" customHeight="true" outlineLevel="0" collapsed="false">
      <c r="B20" s="131" t="s">
        <v>78</v>
      </c>
      <c r="C20" s="132" t="n">
        <v>964299</v>
      </c>
      <c r="D20" s="132" t="n">
        <v>908357</v>
      </c>
      <c r="E20" s="132" t="n">
        <v>865587</v>
      </c>
      <c r="F20" s="133" t="n">
        <v>-4.70850117299696</v>
      </c>
      <c r="G20" s="132" t="n">
        <v>604697</v>
      </c>
      <c r="H20" s="132" t="n">
        <v>557649</v>
      </c>
      <c r="I20" s="132" t="n">
        <v>548788</v>
      </c>
      <c r="J20" s="133" t="n">
        <v>-1.58899235899284</v>
      </c>
      <c r="K20" s="132" t="n">
        <v>359602</v>
      </c>
      <c r="L20" s="132" t="n">
        <v>350708</v>
      </c>
      <c r="M20" s="132" t="n">
        <v>316799</v>
      </c>
      <c r="N20" s="133" t="n">
        <v>-9.66872726028491</v>
      </c>
    </row>
    <row r="21" s="120" customFormat="true" ht="20.1" hidden="false" customHeight="true" outlineLevel="0" collapsed="false">
      <c r="A21" s="120" t="e">
        <f aca="false"/>
        <v>#REF!</v>
      </c>
      <c r="B21" s="131" t="s">
        <v>79</v>
      </c>
      <c r="C21" s="132" t="n">
        <v>2439</v>
      </c>
      <c r="D21" s="132" t="n">
        <v>1530</v>
      </c>
      <c r="E21" s="132" t="n">
        <v>1236</v>
      </c>
      <c r="F21" s="133" t="n">
        <v>-19.2156862745098</v>
      </c>
      <c r="G21" s="132" t="n">
        <v>1609</v>
      </c>
      <c r="H21" s="132" t="n">
        <v>763</v>
      </c>
      <c r="I21" s="132" t="n">
        <v>587</v>
      </c>
      <c r="J21" s="133" t="n">
        <v>-23.0668414154653</v>
      </c>
      <c r="K21" s="132" t="n">
        <v>830</v>
      </c>
      <c r="L21" s="132" t="n">
        <v>767</v>
      </c>
      <c r="M21" s="132" t="n">
        <v>649</v>
      </c>
      <c r="N21" s="133" t="n">
        <v>-15.3846153846154</v>
      </c>
    </row>
    <row r="22" s="120" customFormat="true" ht="20.1" hidden="false" customHeight="true" outlineLevel="0" collapsed="false">
      <c r="A22" s="134"/>
      <c r="B22" s="135" t="s">
        <v>80</v>
      </c>
      <c r="C22" s="132" t="n">
        <v>436524</v>
      </c>
      <c r="D22" s="132" t="n">
        <v>353249</v>
      </c>
      <c r="E22" s="132" t="n">
        <v>160336</v>
      </c>
      <c r="F22" s="133" t="n">
        <v>-54.6110533929325</v>
      </c>
      <c r="G22" s="132" t="n">
        <v>381157</v>
      </c>
      <c r="H22" s="132" t="n">
        <v>303184</v>
      </c>
      <c r="I22" s="132" t="n">
        <v>114751</v>
      </c>
      <c r="J22" s="133" t="n">
        <v>-62.1513668267455</v>
      </c>
      <c r="K22" s="132" t="n">
        <v>55367</v>
      </c>
      <c r="L22" s="132" t="n">
        <v>50065</v>
      </c>
      <c r="M22" s="132" t="n">
        <v>45585</v>
      </c>
      <c r="N22" s="133" t="n">
        <v>-8.94836712274044</v>
      </c>
    </row>
    <row r="23" s="120" customFormat="true" ht="20.1" hidden="false" customHeight="true" outlineLevel="0" collapsed="false">
      <c r="B23" s="131" t="s">
        <v>73</v>
      </c>
      <c r="C23" s="132" t="n">
        <v>5081702</v>
      </c>
      <c r="D23" s="132" t="n">
        <v>4890620</v>
      </c>
      <c r="E23" s="132" t="n">
        <v>3898224</v>
      </c>
      <c r="F23" s="133" t="n">
        <v>-20.2918239405229</v>
      </c>
      <c r="G23" s="132" t="n">
        <v>3902050</v>
      </c>
      <c r="H23" s="132" t="n">
        <v>3725962</v>
      </c>
      <c r="I23" s="132" t="n">
        <v>2743452</v>
      </c>
      <c r="J23" s="133" t="n">
        <v>-26.3692973787709</v>
      </c>
      <c r="K23" s="132" t="n">
        <v>1179652</v>
      </c>
      <c r="L23" s="132" t="n">
        <v>1164658</v>
      </c>
      <c r="M23" s="136" t="n">
        <v>1154772</v>
      </c>
      <c r="N23" s="137" t="n">
        <v>-0.848832876260671</v>
      </c>
    </row>
    <row r="24" s="120" customFormat="true" ht="20.1" hidden="false" customHeight="true" outlineLevel="0" collapsed="false">
      <c r="B24" s="131" t="s">
        <v>81</v>
      </c>
      <c r="C24" s="132" t="n">
        <v>298008</v>
      </c>
      <c r="D24" s="132" t="n">
        <v>222569</v>
      </c>
      <c r="E24" s="132" t="n">
        <v>80478</v>
      </c>
      <c r="F24" s="132"/>
      <c r="G24" s="132" t="n">
        <v>297618</v>
      </c>
      <c r="H24" s="132" t="n">
        <v>222348</v>
      </c>
      <c r="I24" s="132" t="n">
        <v>80238</v>
      </c>
      <c r="J24" s="132"/>
      <c r="K24" s="132" t="n">
        <v>390</v>
      </c>
      <c r="L24" s="132" t="n">
        <v>221</v>
      </c>
      <c r="M24" s="132" t="n">
        <v>240</v>
      </c>
      <c r="N24" s="13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39" t="s">
        <v>8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</row>
    <row r="28" customFormat="false" ht="12.75" hidden="false" customHeight="true" outlineLevel="0" collapsed="false"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22" t="s">
        <v>68</v>
      </c>
    </row>
    <row r="29" customFormat="false" ht="12.75" hidden="false" customHeight="true" outlineLevel="0" collapsed="false"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.75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2" customFormat="false" ht="14.25" hidden="false" customHeight="false" outlineLevel="0" collapsed="false">
      <c r="O32" s="120"/>
    </row>
    <row r="33" s="120" customFormat="true" ht="20.1" hidden="false" customHeight="true" outlineLevel="0" collapsed="false">
      <c r="B33" s="138" t="s">
        <v>84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22"/>
    </row>
    <row r="34" s="120" customFormat="true" ht="26.25" hidden="false" customHeight="true" outlineLevel="0" collapsed="false">
      <c r="B34" s="125"/>
      <c r="C34" s="126" t="s">
        <v>73</v>
      </c>
      <c r="D34" s="126"/>
      <c r="E34" s="126"/>
      <c r="F34" s="127" t="s">
        <v>74</v>
      </c>
      <c r="G34" s="126" t="s">
        <v>75</v>
      </c>
      <c r="H34" s="126"/>
      <c r="I34" s="126"/>
      <c r="J34" s="127" t="s">
        <v>74</v>
      </c>
      <c r="K34" s="126" t="s">
        <v>76</v>
      </c>
      <c r="L34" s="126"/>
      <c r="M34" s="126"/>
      <c r="N34" s="127" t="s">
        <v>74</v>
      </c>
      <c r="O34" s="122"/>
    </row>
    <row r="35" s="120" customFormat="true" ht="20.1" hidden="false" customHeight="true" outlineLevel="0" collapsed="false">
      <c r="B35" s="129"/>
      <c r="C35" s="130" t="n">
        <v>2014</v>
      </c>
      <c r="D35" s="130" t="n">
        <v>2015</v>
      </c>
      <c r="E35" s="130" t="s">
        <v>11</v>
      </c>
      <c r="F35" s="127"/>
      <c r="G35" s="130" t="n">
        <v>2014</v>
      </c>
      <c r="H35" s="130" t="n">
        <v>2015</v>
      </c>
      <c r="I35" s="130" t="s">
        <v>11</v>
      </c>
      <c r="J35" s="127"/>
      <c r="K35" s="130" t="n">
        <v>2014</v>
      </c>
      <c r="L35" s="130" t="n">
        <v>2015</v>
      </c>
      <c r="M35" s="130" t="s">
        <v>11</v>
      </c>
      <c r="N35" s="127"/>
      <c r="O35" s="122"/>
    </row>
    <row r="36" s="120" customFormat="true" ht="20.1" hidden="false" customHeight="true" outlineLevel="0" collapsed="false">
      <c r="A36" s="128"/>
      <c r="B36" s="131" t="s">
        <v>77</v>
      </c>
      <c r="C36" s="132" t="n">
        <v>31476203</v>
      </c>
      <c r="D36" s="132" t="n">
        <v>32178006</v>
      </c>
      <c r="E36" s="132" t="n">
        <v>23987305</v>
      </c>
      <c r="F36" s="133" t="n">
        <v>-25.4543460523937</v>
      </c>
      <c r="G36" s="132" t="n">
        <v>24633895</v>
      </c>
      <c r="H36" s="132" t="n">
        <v>24685064</v>
      </c>
      <c r="I36" s="132" t="n">
        <v>16127636</v>
      </c>
      <c r="J36" s="133" t="n">
        <v>-34.666420147827</v>
      </c>
      <c r="K36" s="132" t="n">
        <v>6842308</v>
      </c>
      <c r="L36" s="132" t="n">
        <v>7492942</v>
      </c>
      <c r="M36" s="132" t="n">
        <v>7859669</v>
      </c>
      <c r="N36" s="133" t="n">
        <v>4.8942991951626</v>
      </c>
      <c r="O36" s="122"/>
    </row>
    <row r="37" s="120" customFormat="true" ht="20.1" hidden="false" customHeight="true" outlineLevel="0" collapsed="false">
      <c r="A37" s="128"/>
      <c r="B37" s="131" t="s">
        <v>78</v>
      </c>
      <c r="C37" s="132" t="n">
        <v>10171979</v>
      </c>
      <c r="D37" s="132" t="n">
        <v>9882239</v>
      </c>
      <c r="E37" s="132" t="n">
        <v>8882777</v>
      </c>
      <c r="F37" s="133" t="n">
        <v>-10.1137201802142</v>
      </c>
      <c r="G37" s="132" t="n">
        <v>6566485</v>
      </c>
      <c r="H37" s="132" t="n">
        <v>6172717</v>
      </c>
      <c r="I37" s="132" t="n">
        <v>5699693</v>
      </c>
      <c r="J37" s="133" t="n">
        <v>-7.66314088269396</v>
      </c>
      <c r="K37" s="132" t="n">
        <v>3605494</v>
      </c>
      <c r="L37" s="132" t="n">
        <v>3709522</v>
      </c>
      <c r="M37" s="132" t="n">
        <v>3183084</v>
      </c>
      <c r="N37" s="133" t="n">
        <v>-14.1915319547909</v>
      </c>
    </row>
    <row r="38" s="120" customFormat="true" ht="20.1" hidden="false" customHeight="true" outlineLevel="0" collapsed="false">
      <c r="A38" s="128"/>
      <c r="B38" s="131" t="s">
        <v>79</v>
      </c>
      <c r="C38" s="132" t="n">
        <v>24920</v>
      </c>
      <c r="D38" s="132" t="n">
        <v>19553</v>
      </c>
      <c r="E38" s="132" t="n">
        <v>7688</v>
      </c>
      <c r="F38" s="133" t="n">
        <v>-60.6812253874086</v>
      </c>
      <c r="G38" s="132" t="n">
        <v>21754</v>
      </c>
      <c r="H38" s="132" t="n">
        <v>17133</v>
      </c>
      <c r="I38" s="132" t="n">
        <v>5417</v>
      </c>
      <c r="J38" s="133" t="n">
        <v>-68.3826533590148</v>
      </c>
      <c r="K38" s="132" t="n">
        <v>3166</v>
      </c>
      <c r="L38" s="132" t="n">
        <v>2420</v>
      </c>
      <c r="M38" s="132" t="n">
        <v>2271</v>
      </c>
      <c r="N38" s="133" t="n">
        <v>-6.15702479338843</v>
      </c>
    </row>
    <row r="39" s="120" customFormat="true" ht="20.1" hidden="false" customHeight="true" outlineLevel="0" collapsed="false">
      <c r="A39" s="128"/>
      <c r="B39" s="135" t="s">
        <v>80</v>
      </c>
      <c r="C39" s="132" t="n">
        <v>2809413</v>
      </c>
      <c r="D39" s="132" t="n">
        <v>2736906</v>
      </c>
      <c r="E39" s="132" t="n">
        <v>1391317</v>
      </c>
      <c r="F39" s="133" t="n">
        <v>-49.1646041186654</v>
      </c>
      <c r="G39" s="132" t="n">
        <v>2305922</v>
      </c>
      <c r="H39" s="132" t="n">
        <v>2184373</v>
      </c>
      <c r="I39" s="132" t="n">
        <v>864030</v>
      </c>
      <c r="J39" s="133" t="n">
        <v>-60.4449423244107</v>
      </c>
      <c r="K39" s="132" t="n">
        <v>503491</v>
      </c>
      <c r="L39" s="132" t="n">
        <v>552533</v>
      </c>
      <c r="M39" s="132" t="n">
        <v>527287</v>
      </c>
      <c r="N39" s="133" t="n">
        <v>-4.56913885686466</v>
      </c>
      <c r="O39" s="122"/>
    </row>
    <row r="40" s="120" customFormat="true" ht="20.1" hidden="false" customHeight="true" outlineLevel="0" collapsed="false">
      <c r="B40" s="131" t="s">
        <v>73</v>
      </c>
      <c r="C40" s="132" t="n">
        <v>44482515</v>
      </c>
      <c r="D40" s="132" t="n">
        <v>44816704</v>
      </c>
      <c r="E40" s="132" t="n">
        <v>34269087</v>
      </c>
      <c r="F40" s="133" t="n">
        <v>-23.5350127488179</v>
      </c>
      <c r="G40" s="132" t="n">
        <v>33528056</v>
      </c>
      <c r="H40" s="132" t="n">
        <v>33059287</v>
      </c>
      <c r="I40" s="132" t="n">
        <v>22696776</v>
      </c>
      <c r="J40" s="133" t="n">
        <v>-31.345234396616</v>
      </c>
      <c r="K40" s="132" t="n">
        <v>10954459</v>
      </c>
      <c r="L40" s="132" t="n">
        <v>11757417</v>
      </c>
      <c r="M40" s="136" t="n">
        <v>11572311</v>
      </c>
      <c r="N40" s="137" t="n">
        <v>-1.57437641277842</v>
      </c>
      <c r="O40" s="122"/>
    </row>
    <row r="41" customFormat="false" ht="15" hidden="false" customHeight="false" outlineLevel="0" collapsed="false">
      <c r="B41" s="131" t="s">
        <v>81</v>
      </c>
      <c r="C41" s="132" t="n">
        <v>1708828</v>
      </c>
      <c r="D41" s="132" t="n">
        <v>1550904</v>
      </c>
      <c r="E41" s="132" t="n">
        <v>595293</v>
      </c>
      <c r="F41" s="132"/>
      <c r="G41" s="132" t="n">
        <v>1706157</v>
      </c>
      <c r="H41" s="132" t="n">
        <v>1547699</v>
      </c>
      <c r="I41" s="132" t="n">
        <v>592949</v>
      </c>
      <c r="J41" s="132"/>
      <c r="K41" s="132" t="n">
        <v>2671</v>
      </c>
      <c r="L41" s="132" t="n">
        <v>3205</v>
      </c>
      <c r="M41" s="132" t="n">
        <v>2344</v>
      </c>
      <c r="N41" s="132"/>
    </row>
    <row r="42" customFormat="false" ht="12.75" hidden="false" customHeight="fals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2"/>
    </row>
    <row r="44" customFormat="false" ht="14.25" hidden="false" customHeight="false" outlineLevel="0" collapsed="false">
      <c r="O44" s="120"/>
    </row>
    <row r="45" customFormat="false" ht="21.95" hidden="false" customHeight="true" outlineLevel="0" collapsed="false">
      <c r="O45" s="120"/>
    </row>
    <row r="46" s="120" customFormat="true" ht="20.1" hidden="false" customHeight="true" outlineLevel="0" collapsed="false">
      <c r="B46" s="138" t="s">
        <v>85</v>
      </c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22"/>
    </row>
    <row r="47" s="120" customFormat="true" ht="26.25" hidden="false" customHeight="true" outlineLevel="0" collapsed="false">
      <c r="B47" s="125"/>
      <c r="C47" s="126" t="s">
        <v>73</v>
      </c>
      <c r="D47" s="126"/>
      <c r="E47" s="126"/>
      <c r="F47" s="127" t="s">
        <v>74</v>
      </c>
      <c r="G47" s="126" t="s">
        <v>75</v>
      </c>
      <c r="H47" s="126"/>
      <c r="I47" s="126"/>
      <c r="J47" s="127" t="s">
        <v>74</v>
      </c>
      <c r="K47" s="126" t="s">
        <v>76</v>
      </c>
      <c r="L47" s="126"/>
      <c r="M47" s="126"/>
      <c r="N47" s="127" t="s">
        <v>74</v>
      </c>
      <c r="O47" s="122"/>
    </row>
    <row r="48" s="120" customFormat="true" ht="20.1" hidden="false" customHeight="true" outlineLevel="0" collapsed="false">
      <c r="B48" s="129"/>
      <c r="C48" s="130" t="n">
        <v>2014</v>
      </c>
      <c r="D48" s="130" t="n">
        <v>2015</v>
      </c>
      <c r="E48" s="130" t="s">
        <v>11</v>
      </c>
      <c r="F48" s="127"/>
      <c r="G48" s="130" t="n">
        <v>2014</v>
      </c>
      <c r="H48" s="130" t="n">
        <v>2015</v>
      </c>
      <c r="I48" s="130" t="s">
        <v>11</v>
      </c>
      <c r="J48" s="127"/>
      <c r="K48" s="130" t="n">
        <v>2014</v>
      </c>
      <c r="L48" s="130" t="n">
        <v>2015</v>
      </c>
      <c r="M48" s="130" t="s">
        <v>11</v>
      </c>
      <c r="N48" s="127"/>
      <c r="O48" s="122"/>
    </row>
    <row r="49" s="120" customFormat="true" ht="20.1" hidden="false" customHeight="true" outlineLevel="0" collapsed="false">
      <c r="B49" s="131" t="s">
        <v>77</v>
      </c>
      <c r="C49" s="132" t="n">
        <v>31253781</v>
      </c>
      <c r="D49" s="132" t="n">
        <v>31867233</v>
      </c>
      <c r="E49" s="132" t="n">
        <v>23970224</v>
      </c>
      <c r="F49" s="133" t="n">
        <v>-24.7809685892716</v>
      </c>
      <c r="G49" s="132" t="n">
        <v>24442313</v>
      </c>
      <c r="H49" s="132" t="n">
        <v>24419609</v>
      </c>
      <c r="I49" s="132" t="n">
        <v>16143880</v>
      </c>
      <c r="J49" s="133" t="n">
        <v>-33.889686767712</v>
      </c>
      <c r="K49" s="132" t="n">
        <v>6811468</v>
      </c>
      <c r="L49" s="132" t="n">
        <v>7447624</v>
      </c>
      <c r="M49" s="132" t="n">
        <v>7826344</v>
      </c>
      <c r="N49" s="133" t="n">
        <v>5.08511170810986</v>
      </c>
      <c r="O49" s="122"/>
    </row>
    <row r="50" s="120" customFormat="true" ht="20.1" hidden="false" customHeight="true" outlineLevel="0" collapsed="false">
      <c r="B50" s="131" t="s">
        <v>78</v>
      </c>
      <c r="C50" s="132" t="n">
        <v>9949613</v>
      </c>
      <c r="D50" s="132" t="n">
        <v>9850606</v>
      </c>
      <c r="E50" s="132" t="n">
        <v>8836149</v>
      </c>
      <c r="F50" s="133" t="n">
        <v>-10.298422249352</v>
      </c>
      <c r="G50" s="132" t="n">
        <v>6344333</v>
      </c>
      <c r="H50" s="132" t="n">
        <v>6143845</v>
      </c>
      <c r="I50" s="132" t="n">
        <v>5662263</v>
      </c>
      <c r="J50" s="133" t="n">
        <v>-7.83844644518213</v>
      </c>
      <c r="K50" s="132" t="n">
        <v>3605280</v>
      </c>
      <c r="L50" s="132" t="n">
        <v>3706761</v>
      </c>
      <c r="M50" s="132" t="n">
        <v>3173886</v>
      </c>
      <c r="N50" s="133" t="n">
        <v>-14.3757582428433</v>
      </c>
      <c r="O50" s="122"/>
    </row>
    <row r="51" s="120" customFormat="true" ht="20.1" hidden="false" customHeight="true" outlineLevel="0" collapsed="false">
      <c r="A51" s="128"/>
      <c r="B51" s="131" t="s">
        <v>79</v>
      </c>
      <c r="C51" s="132" t="n">
        <v>22194</v>
      </c>
      <c r="D51" s="132" t="n">
        <v>17638</v>
      </c>
      <c r="E51" s="132" t="n">
        <v>8069</v>
      </c>
      <c r="F51" s="133" t="n">
        <v>-54.2521827871641</v>
      </c>
      <c r="G51" s="132" t="n">
        <v>18818</v>
      </c>
      <c r="H51" s="132" t="n">
        <v>14856</v>
      </c>
      <c r="I51" s="132" t="n">
        <v>5911</v>
      </c>
      <c r="J51" s="133" t="n">
        <v>-60.2113624124933</v>
      </c>
      <c r="K51" s="132" t="n">
        <v>3376</v>
      </c>
      <c r="L51" s="132" t="n">
        <v>2782</v>
      </c>
      <c r="M51" s="132" t="n">
        <v>2158</v>
      </c>
      <c r="N51" s="133" t="n">
        <v>-22.4299065420561</v>
      </c>
    </row>
    <row r="52" s="120" customFormat="true" ht="20.1" hidden="false" customHeight="true" outlineLevel="0" collapsed="false">
      <c r="B52" s="135" t="s">
        <v>80</v>
      </c>
      <c r="C52" s="132" t="n">
        <v>2812307</v>
      </c>
      <c r="D52" s="132" t="n">
        <v>2678748</v>
      </c>
      <c r="E52" s="132" t="n">
        <v>1401735</v>
      </c>
      <c r="F52" s="133" t="n">
        <v>-47.6720094611363</v>
      </c>
      <c r="G52" s="132" t="n">
        <v>2308005</v>
      </c>
      <c r="H52" s="132" t="n">
        <v>2127370</v>
      </c>
      <c r="I52" s="132" t="n">
        <v>872354</v>
      </c>
      <c r="J52" s="133" t="n">
        <v>-58.9937810536014</v>
      </c>
      <c r="K52" s="132" t="n">
        <v>504302</v>
      </c>
      <c r="L52" s="132" t="n">
        <v>551378</v>
      </c>
      <c r="M52" s="132" t="n">
        <v>529381</v>
      </c>
      <c r="N52" s="133" t="n">
        <v>-3.98945913692603</v>
      </c>
    </row>
    <row r="53" s="120" customFormat="true" ht="20.1" hidden="false" customHeight="true" outlineLevel="0" collapsed="false">
      <c r="B53" s="131" t="s">
        <v>73</v>
      </c>
      <c r="C53" s="132" t="n">
        <v>44037895</v>
      </c>
      <c r="D53" s="132" t="n">
        <v>44414225</v>
      </c>
      <c r="E53" s="132" t="n">
        <v>34216177</v>
      </c>
      <c r="F53" s="133" t="n">
        <v>-22.9612201946561</v>
      </c>
      <c r="G53" s="132" t="n">
        <v>33113469</v>
      </c>
      <c r="H53" s="132" t="n">
        <v>32705680</v>
      </c>
      <c r="I53" s="132" t="n">
        <v>22684408</v>
      </c>
      <c r="J53" s="133" t="n">
        <v>-30.6407694320986</v>
      </c>
      <c r="K53" s="132" t="n">
        <v>10924426</v>
      </c>
      <c r="L53" s="132" t="n">
        <v>11708545</v>
      </c>
      <c r="M53" s="136" t="n">
        <v>11531769</v>
      </c>
      <c r="N53" s="137" t="n">
        <v>-1.50980331031738</v>
      </c>
      <c r="O53" s="122"/>
    </row>
    <row r="54" customFormat="false" ht="15.6" hidden="false" customHeight="true" outlineLevel="0" collapsed="false">
      <c r="B54" s="131" t="s">
        <v>81</v>
      </c>
      <c r="C54" s="132" t="n">
        <v>1708828</v>
      </c>
      <c r="D54" s="132" t="n">
        <v>1550904</v>
      </c>
      <c r="E54" s="132" t="n">
        <v>595293</v>
      </c>
      <c r="F54" s="132"/>
      <c r="G54" s="132" t="n">
        <v>1706157</v>
      </c>
      <c r="H54" s="132" t="n">
        <v>1547699</v>
      </c>
      <c r="I54" s="132" t="n">
        <v>592949</v>
      </c>
      <c r="J54" s="132"/>
      <c r="K54" s="132" t="n">
        <v>2671</v>
      </c>
      <c r="L54" s="132" t="n">
        <v>3205</v>
      </c>
      <c r="M54" s="132" t="n">
        <v>2344</v>
      </c>
      <c r="N54" s="132"/>
    </row>
    <row r="55" customFormat="false" ht="15.6" hidden="false" customHeight="true" outlineLevel="0" collapsed="false">
      <c r="B55" s="140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</row>
    <row r="56" customFormat="false" ht="15.6" hidden="false" customHeight="true" outlineLevel="0" collapsed="false">
      <c r="B56" s="140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</row>
    <row r="57" customFormat="false" ht="15.6" hidden="false" customHeight="true" outlineLevel="0" collapsed="false">
      <c r="B57" s="139" t="s">
        <v>86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</row>
    <row r="58" customFormat="false" ht="12.75" hidden="false" customHeight="true" outlineLevel="0" collapsed="false"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20"/>
    </row>
    <row r="59" customFormat="false" ht="12.7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20"/>
    </row>
    <row r="60" customFormat="false" ht="16.5" hidden="false" customHeight="tru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</row>
    <row r="61" customFormat="false" ht="15" hidden="false" customHeight="false" outlineLevel="0" collapsed="false">
      <c r="C61" s="144"/>
      <c r="I61" s="120"/>
      <c r="J61" s="120"/>
      <c r="K61" s="120"/>
      <c r="L61" s="120"/>
      <c r="M61" s="120"/>
      <c r="N61" s="120"/>
    </row>
    <row r="62" customFormat="false" ht="15" hidden="false" customHeight="false" outlineLevel="0" collapsed="false">
      <c r="B62" s="144" t="s">
        <v>28</v>
      </c>
    </row>
    <row r="63" customFormat="false" ht="15" hidden="false" customHeight="false" outlineLevel="0" collapsed="false">
      <c r="B63" s="144" t="s">
        <v>87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</row>
    <row r="75" customFormat="false" ht="14.2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customFormat="false" ht="16.5" hidden="false" customHeight="false" outlineLevel="0" collapsed="false">
      <c r="B76" s="145" t="s">
        <v>5</v>
      </c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6"/>
    </row>
    <row r="77" customFormat="false" ht="15" hidden="false" customHeight="false" outlineLevel="0" collapsed="false">
      <c r="B77" s="147" t="s">
        <v>88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8"/>
    </row>
    <row r="78" customFormat="false" ht="14.25" hidden="false" customHeight="false" outlineLevel="0" collapsed="false">
      <c r="B78" s="149" t="s">
        <v>89</v>
      </c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50"/>
    </row>
    <row r="81" customFormat="false" ht="14.2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4.2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8" customFormat="false" ht="14.25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4.2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5" customFormat="false" ht="14.25" hidden="false" customHeight="false" outlineLevel="0" collapsed="false"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4.25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2.75" hidden="false" customHeight="false" outlineLevel="0" collapsed="false">
      <c r="H97" s="151"/>
    </row>
    <row r="99" customFormat="false" ht="15" hidden="false" customHeight="false" outlineLevel="0" collapsed="false">
      <c r="B99" s="144"/>
    </row>
    <row r="100" customFormat="false" ht="15" hidden="false" customHeight="false" outlineLevel="0" collapsed="false">
      <c r="B100" s="144"/>
    </row>
    <row r="106" customFormat="false" ht="16.5" hidden="false" customHeight="false" outlineLevel="0" collapsed="false">
      <c r="K106" s="152"/>
      <c r="L106" s="152"/>
      <c r="M106" s="152"/>
      <c r="N106" s="152"/>
    </row>
    <row r="107" customFormat="false" ht="15" hidden="false" customHeight="false" outlineLevel="0" collapsed="false">
      <c r="K107" s="153"/>
      <c r="L107" s="153"/>
      <c r="M107" s="153"/>
      <c r="N107" s="153"/>
    </row>
    <row r="108" customFormat="false" ht="14.25" hidden="false" customHeight="false" outlineLevel="0" collapsed="false">
      <c r="K108" s="150"/>
      <c r="L108" s="150"/>
      <c r="M108" s="150"/>
      <c r="N108" s="150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4.41"/>
    <col collapsed="false" customWidth="false" hidden="false" outlineLevel="0" max="8" min="2" style="154" width="9.14"/>
    <col collapsed="false" customWidth="true" hidden="false" outlineLevel="0" max="9" min="9" style="154" width="9.99"/>
    <col collapsed="false" customWidth="false" hidden="false" outlineLevel="0" max="257" min="10" style="154" width="9.14"/>
  </cols>
  <sheetData>
    <row r="1" s="156" customFormat="true" ht="36" hidden="false" customHeight="true" outlineLevel="0" collapsed="false">
      <c r="A1" s="155" t="s">
        <v>90</v>
      </c>
      <c r="B1" s="155"/>
      <c r="C1" s="155"/>
      <c r="D1" s="155"/>
      <c r="E1" s="155"/>
      <c r="F1" s="155"/>
      <c r="G1" s="155"/>
      <c r="H1" s="155"/>
      <c r="I1" s="155"/>
    </row>
    <row r="2" customFormat="false" ht="7.5" hidden="false" customHeight="true" outlineLevel="0" collapsed="false">
      <c r="A2" s="157"/>
      <c r="B2" s="158"/>
      <c r="C2" s="158"/>
      <c r="D2" s="159"/>
      <c r="E2" s="158"/>
      <c r="F2" s="158"/>
      <c r="G2" s="158"/>
      <c r="H2" s="160"/>
      <c r="I2" s="160"/>
    </row>
    <row r="3" customFormat="false" ht="13.5" hidden="false" customHeight="false" outlineLevel="0" collapsed="false">
      <c r="A3" s="161"/>
      <c r="B3" s="162" t="s">
        <v>8</v>
      </c>
      <c r="C3" s="162"/>
      <c r="D3" s="162"/>
      <c r="E3" s="163" t="s">
        <v>91</v>
      </c>
      <c r="F3" s="163"/>
      <c r="G3" s="163"/>
      <c r="H3" s="162" t="s">
        <v>9</v>
      </c>
      <c r="I3" s="162"/>
    </row>
    <row r="4" customFormat="false" ht="13.5" hidden="false" customHeight="false" outlineLevel="0" collapsed="false">
      <c r="A4" s="164" t="s">
        <v>92</v>
      </c>
      <c r="B4" s="165" t="n">
        <v>2014</v>
      </c>
      <c r="C4" s="165" t="n">
        <v>2015</v>
      </c>
      <c r="D4" s="166" t="s">
        <v>11</v>
      </c>
      <c r="E4" s="165" t="n">
        <v>2014</v>
      </c>
      <c r="F4" s="165" t="n">
        <v>2015</v>
      </c>
      <c r="G4" s="166" t="s">
        <v>11</v>
      </c>
      <c r="H4" s="165" t="s">
        <v>12</v>
      </c>
      <c r="I4" s="165" t="s">
        <v>13</v>
      </c>
    </row>
    <row r="5" customFormat="false" ht="12.75" hidden="false" customHeight="false" outlineLevel="0" collapsed="false">
      <c r="A5" s="167" t="s">
        <v>62</v>
      </c>
      <c r="B5" s="168" t="n">
        <v>723834</v>
      </c>
      <c r="C5" s="168" t="n">
        <v>730227</v>
      </c>
      <c r="D5" s="169" t="n">
        <v>491059</v>
      </c>
      <c r="E5" s="170" t="n">
        <v>21.0444144793191</v>
      </c>
      <c r="F5" s="170" t="n">
        <v>22.1200874592647</v>
      </c>
      <c r="G5" s="171" t="n">
        <v>20.0436499060388</v>
      </c>
      <c r="H5" s="170" t="n">
        <v>0.883213554489018</v>
      </c>
      <c r="I5" s="170" t="n">
        <v>-32.7525550274093</v>
      </c>
      <c r="K5" s="172"/>
    </row>
    <row r="6" customFormat="false" ht="12.75" hidden="false" customHeight="false" outlineLevel="0" collapsed="false">
      <c r="A6" s="167" t="s">
        <v>93</v>
      </c>
      <c r="B6" s="168" t="n">
        <v>34259</v>
      </c>
      <c r="C6" s="168" t="n">
        <v>30414</v>
      </c>
      <c r="D6" s="169" t="n">
        <v>18870</v>
      </c>
      <c r="E6" s="170" t="n">
        <v>0.996030299277174</v>
      </c>
      <c r="F6" s="170" t="n">
        <v>0.921303019452962</v>
      </c>
      <c r="G6" s="171" t="n">
        <v>0.770220429168293</v>
      </c>
      <c r="H6" s="170" t="n">
        <v>-11.2233281765376</v>
      </c>
      <c r="I6" s="170" t="n">
        <v>-37.956204379562</v>
      </c>
      <c r="K6" s="172"/>
    </row>
    <row r="7" customFormat="false" ht="12.75" hidden="false" customHeight="false" outlineLevel="0" collapsed="false">
      <c r="A7" s="167" t="s">
        <v>94</v>
      </c>
      <c r="B7" s="168" t="n">
        <v>46254</v>
      </c>
      <c r="C7" s="168" t="n">
        <v>37350</v>
      </c>
      <c r="D7" s="169" t="n">
        <v>27868</v>
      </c>
      <c r="E7" s="170" t="n">
        <v>1.34476737390952</v>
      </c>
      <c r="F7" s="170" t="n">
        <v>1.13140881753693</v>
      </c>
      <c r="G7" s="171" t="n">
        <v>1.13749353047493</v>
      </c>
      <c r="H7" s="170" t="n">
        <v>-19.2502270073939</v>
      </c>
      <c r="I7" s="170" t="n">
        <v>-25.3868808567604</v>
      </c>
      <c r="K7" s="172"/>
    </row>
    <row r="8" customFormat="false" ht="12.75" hidden="false" customHeight="false" outlineLevel="0" collapsed="false">
      <c r="A8" s="167" t="s">
        <v>95</v>
      </c>
      <c r="B8" s="168" t="n">
        <v>42980</v>
      </c>
      <c r="C8" s="168" t="n">
        <v>46391</v>
      </c>
      <c r="D8" s="169" t="n">
        <v>31034</v>
      </c>
      <c r="E8" s="170" t="n">
        <v>1.2495806142308</v>
      </c>
      <c r="F8" s="170" t="n">
        <v>1.40527942314205</v>
      </c>
      <c r="G8" s="171" t="n">
        <v>1.26672076305293</v>
      </c>
      <c r="H8" s="170" t="n">
        <v>7.93624941833411</v>
      </c>
      <c r="I8" s="170" t="n">
        <v>-33.1034036774374</v>
      </c>
      <c r="K8" s="172"/>
    </row>
    <row r="9" customFormat="false" ht="12.75" hidden="false" customHeight="false" outlineLevel="0" collapsed="false">
      <c r="A9" s="167" t="s">
        <v>96</v>
      </c>
      <c r="B9" s="168" t="n">
        <v>34274</v>
      </c>
      <c r="C9" s="168" t="n">
        <v>30801</v>
      </c>
      <c r="D9" s="169" t="n">
        <v>13514</v>
      </c>
      <c r="E9" s="170" t="n">
        <v>0.996466402330069</v>
      </c>
      <c r="F9" s="170" t="n">
        <v>0.933026050574428</v>
      </c>
      <c r="G9" s="171" t="n">
        <v>0.55160354423849</v>
      </c>
      <c r="H9" s="170" t="n">
        <v>-10.1330454571979</v>
      </c>
      <c r="I9" s="170" t="n">
        <v>-56.12480114282</v>
      </c>
      <c r="K9" s="172"/>
    </row>
    <row r="10" customFormat="false" ht="12.75" hidden="false" customHeight="false" outlineLevel="0" collapsed="false">
      <c r="A10" s="167" t="s">
        <v>97</v>
      </c>
      <c r="B10" s="168" t="n">
        <v>80932</v>
      </c>
      <c r="C10" s="168" t="n">
        <v>70667</v>
      </c>
      <c r="D10" s="169" t="n">
        <v>40539</v>
      </c>
      <c r="E10" s="170" t="n">
        <v>2.35297948513092</v>
      </c>
      <c r="F10" s="170" t="n">
        <v>2.14064971643593</v>
      </c>
      <c r="G10" s="171" t="n">
        <v>1.65468818113691</v>
      </c>
      <c r="H10" s="170" t="n">
        <v>-12.6834873721149</v>
      </c>
      <c r="I10" s="170" t="n">
        <v>-42.633761161504</v>
      </c>
      <c r="K10" s="172"/>
    </row>
    <row r="11" customFormat="false" ht="12.75" hidden="false" customHeight="false" outlineLevel="0" collapsed="false">
      <c r="A11" s="167" t="s">
        <v>98</v>
      </c>
      <c r="B11" s="168" t="n">
        <v>143370</v>
      </c>
      <c r="C11" s="168" t="n">
        <v>117984</v>
      </c>
      <c r="D11" s="169" t="n">
        <v>78643</v>
      </c>
      <c r="E11" s="170" t="n">
        <v>4.16827297957817</v>
      </c>
      <c r="F11" s="170" t="n">
        <v>3.57397959647328</v>
      </c>
      <c r="G11" s="171" t="n">
        <v>3.2099864976726</v>
      </c>
      <c r="H11" s="170" t="n">
        <v>-17.7066331868592</v>
      </c>
      <c r="I11" s="170" t="n">
        <v>-33.3443517765121</v>
      </c>
      <c r="K11" s="172"/>
    </row>
    <row r="12" customFormat="false" ht="12.75" hidden="false" customHeight="false" outlineLevel="0" collapsed="false">
      <c r="A12" s="167" t="s">
        <v>70</v>
      </c>
      <c r="B12" s="168" t="n">
        <v>287622</v>
      </c>
      <c r="C12" s="168" t="n">
        <v>255803</v>
      </c>
      <c r="D12" s="169" t="n">
        <v>166099</v>
      </c>
      <c r="E12" s="170" t="n">
        <v>8.36218881866661</v>
      </c>
      <c r="F12" s="170" t="n">
        <v>7.74880240300934</v>
      </c>
      <c r="G12" s="171" t="n">
        <v>6.77969491597373</v>
      </c>
      <c r="H12" s="170" t="n">
        <v>-11.0627837926167</v>
      </c>
      <c r="I12" s="170" t="n">
        <v>-35.0676106222366</v>
      </c>
      <c r="K12" s="172"/>
    </row>
    <row r="13" customFormat="false" ht="12.75" hidden="false" customHeight="false" outlineLevel="0" collapsed="false">
      <c r="A13" s="167" t="s">
        <v>99</v>
      </c>
      <c r="B13" s="168" t="n">
        <v>8941</v>
      </c>
      <c r="C13" s="168" t="n">
        <v>8294</v>
      </c>
      <c r="D13" s="169" t="n">
        <v>4363</v>
      </c>
      <c r="E13" s="170" t="n">
        <v>0.259946493062763</v>
      </c>
      <c r="F13" s="170" t="n">
        <v>0.251242429254385</v>
      </c>
      <c r="G13" s="171" t="n">
        <v>0.17808541242508</v>
      </c>
      <c r="H13" s="170" t="n">
        <v>-7.23632703277039</v>
      </c>
      <c r="I13" s="170" t="n">
        <v>-47.3957077405353</v>
      </c>
      <c r="K13" s="172"/>
    </row>
    <row r="14" customFormat="false" ht="12.75" hidden="false" customHeight="false" outlineLevel="0" collapsed="false">
      <c r="A14" s="167" t="s">
        <v>100</v>
      </c>
      <c r="B14" s="168" t="n">
        <v>23326</v>
      </c>
      <c r="C14" s="168" t="n">
        <v>18996</v>
      </c>
      <c r="D14" s="169" t="n">
        <v>8489</v>
      </c>
      <c r="E14" s="170" t="n">
        <v>0.678169320789847</v>
      </c>
      <c r="F14" s="170" t="n">
        <v>0.575428163264564</v>
      </c>
      <c r="G14" s="171" t="n">
        <v>0.346497150143595</v>
      </c>
      <c r="H14" s="170" t="n">
        <v>-18.5629769356083</v>
      </c>
      <c r="I14" s="170" t="n">
        <v>-55.3116445567488</v>
      </c>
      <c r="K14" s="172"/>
    </row>
    <row r="15" customFormat="false" ht="12.75" hidden="false" customHeight="false" outlineLevel="0" collapsed="false">
      <c r="A15" s="167" t="s">
        <v>101</v>
      </c>
      <c r="B15" s="168" t="n">
        <v>73743</v>
      </c>
      <c r="C15" s="168" t="n">
        <v>60632</v>
      </c>
      <c r="D15" s="169" t="n">
        <v>25007</v>
      </c>
      <c r="E15" s="170" t="n">
        <v>2.14396982864639</v>
      </c>
      <c r="F15" s="170" t="n">
        <v>1.83666879316999</v>
      </c>
      <c r="G15" s="171" t="n">
        <v>1.02071554171762</v>
      </c>
      <c r="H15" s="170" t="n">
        <v>-17.7793146468139</v>
      </c>
      <c r="I15" s="170" t="n">
        <v>-58.7561023881779</v>
      </c>
      <c r="K15" s="172"/>
    </row>
    <row r="16" customFormat="false" ht="12.75" hidden="false" customHeight="false" outlineLevel="0" collapsed="false">
      <c r="A16" s="167" t="s">
        <v>102</v>
      </c>
      <c r="B16" s="168" t="n">
        <v>66977</v>
      </c>
      <c r="C16" s="168" t="n">
        <v>54656</v>
      </c>
      <c r="D16" s="169" t="n">
        <v>33101</v>
      </c>
      <c r="E16" s="170" t="n">
        <v>1.94725827825352</v>
      </c>
      <c r="F16" s="170" t="n">
        <v>1.65564338236408</v>
      </c>
      <c r="G16" s="171" t="n">
        <v>1.35108990068361</v>
      </c>
      <c r="H16" s="170" t="n">
        <v>-18.3958672380071</v>
      </c>
      <c r="I16" s="170" t="n">
        <v>-39.4375731850117</v>
      </c>
      <c r="K16" s="172"/>
    </row>
    <row r="17" customFormat="false" ht="12.75" hidden="false" customHeight="false" outlineLevel="0" collapsed="false">
      <c r="A17" s="167" t="s">
        <v>103</v>
      </c>
      <c r="B17" s="168" t="n">
        <v>62807</v>
      </c>
      <c r="C17" s="168" t="n">
        <v>42984</v>
      </c>
      <c r="D17" s="169" t="n">
        <v>17023</v>
      </c>
      <c r="E17" s="170" t="n">
        <v>1.82602162954848</v>
      </c>
      <c r="F17" s="170" t="n">
        <v>1.30207434037503</v>
      </c>
      <c r="G17" s="171" t="n">
        <v>0.694831073965652</v>
      </c>
      <c r="H17" s="170" t="n">
        <v>-31.5617685926728</v>
      </c>
      <c r="I17" s="170" t="n">
        <v>-60.3968918667411</v>
      </c>
      <c r="K17" s="172"/>
    </row>
    <row r="18" customFormat="false" ht="12.75" hidden="false" customHeight="false" outlineLevel="0" collapsed="false">
      <c r="A18" s="167" t="s">
        <v>104</v>
      </c>
      <c r="B18" s="168" t="n">
        <v>444</v>
      </c>
      <c r="C18" s="168" t="n">
        <v>1088</v>
      </c>
      <c r="D18" s="169" t="n">
        <v>226</v>
      </c>
      <c r="E18" s="170" t="n">
        <v>0.012908650365716</v>
      </c>
      <c r="F18" s="170" t="n">
        <v>0.0329577722484653</v>
      </c>
      <c r="G18" s="171" t="n">
        <v>0.00922468558516344</v>
      </c>
      <c r="H18" s="170" t="n">
        <v>145.045045045045</v>
      </c>
      <c r="I18" s="170" t="n">
        <v>-79.2279411764706</v>
      </c>
      <c r="K18" s="172"/>
    </row>
    <row r="19" customFormat="false" ht="12.75" hidden="false" customHeight="false" outlineLevel="0" collapsed="false">
      <c r="A19" s="167" t="s">
        <v>105</v>
      </c>
      <c r="B19" s="168" t="n">
        <v>1770</v>
      </c>
      <c r="C19" s="168" t="n">
        <v>830</v>
      </c>
      <c r="D19" s="169" t="n">
        <v>427</v>
      </c>
      <c r="E19" s="170" t="n">
        <v>0.0514601602417058</v>
      </c>
      <c r="F19" s="170" t="n">
        <v>0.0251424181674873</v>
      </c>
      <c r="G19" s="171" t="n">
        <v>0.0174289413489592</v>
      </c>
      <c r="H19" s="170" t="n">
        <v>-53.1073446327684</v>
      </c>
      <c r="I19" s="170" t="n">
        <v>-48.5542168674699</v>
      </c>
      <c r="K19" s="172"/>
    </row>
    <row r="20" customFormat="false" ht="12.75" hidden="false" customHeight="false" outlineLevel="0" collapsed="false">
      <c r="A20" s="173" t="s">
        <v>106</v>
      </c>
      <c r="B20" s="168" t="n">
        <v>4927</v>
      </c>
      <c r="C20" s="168" t="n">
        <v>5502</v>
      </c>
      <c r="D20" s="169" t="n">
        <v>2297</v>
      </c>
      <c r="E20" s="170" t="n">
        <v>0.143245316107844</v>
      </c>
      <c r="F20" s="170" t="n">
        <v>0.166666969587368</v>
      </c>
      <c r="G20" s="171" t="n">
        <v>0.0937570919872585</v>
      </c>
      <c r="H20" s="170" t="n">
        <v>11.6703876598336</v>
      </c>
      <c r="I20" s="170" t="n">
        <v>-58.2515448927663</v>
      </c>
      <c r="K20" s="172"/>
    </row>
    <row r="21" customFormat="false" ht="12.75" hidden="false" customHeight="false" outlineLevel="0" collapsed="false">
      <c r="A21" s="167" t="s">
        <v>107</v>
      </c>
      <c r="B21" s="168" t="n">
        <v>79783</v>
      </c>
      <c r="C21" s="168" t="n">
        <v>75064</v>
      </c>
      <c r="D21" s="169" t="n">
        <v>60527</v>
      </c>
      <c r="E21" s="170" t="n">
        <v>2.3195739912791</v>
      </c>
      <c r="F21" s="170" t="n">
        <v>2.27384394858345</v>
      </c>
      <c r="G21" s="171" t="n">
        <v>2.47054223191676</v>
      </c>
      <c r="H21" s="170" t="n">
        <v>-5.91479387839515</v>
      </c>
      <c r="I21" s="170" t="n">
        <v>-19.3661408931046</v>
      </c>
      <c r="K21" s="172"/>
    </row>
    <row r="22" customFormat="false" ht="12.75" hidden="false" customHeight="false" outlineLevel="0" collapsed="false">
      <c r="A22" s="167" t="s">
        <v>108</v>
      </c>
      <c r="B22" s="168" t="n">
        <v>15186</v>
      </c>
      <c r="C22" s="168" t="n">
        <v>11668</v>
      </c>
      <c r="D22" s="169" t="n">
        <v>6111</v>
      </c>
      <c r="E22" s="170" t="n">
        <v>0.44151073075172</v>
      </c>
      <c r="F22" s="170" t="n">
        <v>0.353447873708725</v>
      </c>
      <c r="G22" s="171" t="n">
        <v>0.249433865535105</v>
      </c>
      <c r="H22" s="170" t="n">
        <v>-23.1660740155406</v>
      </c>
      <c r="I22" s="170" t="n">
        <v>-47.6259856016455</v>
      </c>
      <c r="K22" s="172"/>
    </row>
    <row r="23" customFormat="false" ht="12.75" hidden="false" customHeight="false" outlineLevel="0" collapsed="false">
      <c r="A23" s="167" t="s">
        <v>109</v>
      </c>
      <c r="B23" s="168" t="n">
        <v>31276</v>
      </c>
      <c r="C23" s="168" t="n">
        <v>21140</v>
      </c>
      <c r="D23" s="169" t="n">
        <v>15586</v>
      </c>
      <c r="E23" s="170" t="n">
        <v>0.909303938824627</v>
      </c>
      <c r="F23" s="170" t="n">
        <v>0.640374361518893</v>
      </c>
      <c r="G23" s="171" t="n">
        <v>0.63617676783344</v>
      </c>
      <c r="H23" s="170" t="n">
        <v>-32.408236347359</v>
      </c>
      <c r="I23" s="170" t="n">
        <v>-26.2724692526017</v>
      </c>
      <c r="K23" s="172"/>
    </row>
    <row r="24" customFormat="false" ht="12.75" hidden="false" customHeight="false" outlineLevel="0" collapsed="false">
      <c r="A24" s="167" t="s">
        <v>110</v>
      </c>
      <c r="B24" s="168" t="n">
        <v>11709</v>
      </c>
      <c r="C24" s="168" t="n">
        <v>12098</v>
      </c>
      <c r="D24" s="169" t="n">
        <v>5036</v>
      </c>
      <c r="E24" s="170" t="n">
        <v>0.34042204309047</v>
      </c>
      <c r="F24" s="170" t="n">
        <v>0.366473463843688</v>
      </c>
      <c r="G24" s="171" t="n">
        <v>0.205555383216297</v>
      </c>
      <c r="H24" s="170" t="n">
        <v>3.32223076266121</v>
      </c>
      <c r="I24" s="170" t="n">
        <v>-58.3732848404695</v>
      </c>
      <c r="K24" s="172"/>
    </row>
    <row r="25" customFormat="false" ht="12.75" hidden="false" customHeight="false" outlineLevel="0" collapsed="false">
      <c r="A25" s="167" t="s">
        <v>111</v>
      </c>
      <c r="B25" s="168" t="n">
        <v>20511</v>
      </c>
      <c r="C25" s="168" t="n">
        <v>19287</v>
      </c>
      <c r="D25" s="169" t="n">
        <v>12302</v>
      </c>
      <c r="E25" s="170" t="n">
        <v>0.596327314529733</v>
      </c>
      <c r="F25" s="170" t="n">
        <v>0.584243155658226</v>
      </c>
      <c r="G25" s="171" t="n">
        <v>0.502133106498587</v>
      </c>
      <c r="H25" s="170" t="n">
        <v>-5.96752961825362</v>
      </c>
      <c r="I25" s="170" t="n">
        <v>-36.2161041115778</v>
      </c>
      <c r="K25" s="172"/>
    </row>
    <row r="26" customFormat="false" ht="13.5" hidden="false" customHeight="false" outlineLevel="0" collapsed="false">
      <c r="A26" s="167" t="s">
        <v>112</v>
      </c>
      <c r="B26" s="168" t="n">
        <v>4632</v>
      </c>
      <c r="C26" s="168" t="n">
        <v>4325</v>
      </c>
      <c r="D26" s="169" t="n">
        <v>3061</v>
      </c>
      <c r="E26" s="170" t="n">
        <v>0.134668622734227</v>
      </c>
      <c r="F26" s="170" t="n">
        <v>0.131013203101666</v>
      </c>
      <c r="G26" s="171" t="n">
        <v>0.124941427328254</v>
      </c>
      <c r="H26" s="170" t="n">
        <v>-6.62780656303973</v>
      </c>
      <c r="I26" s="170" t="n">
        <v>-29.2254335260116</v>
      </c>
      <c r="K26" s="172"/>
    </row>
    <row r="27" customFormat="false" ht="13.5" hidden="false" customHeight="false" outlineLevel="0" collapsed="false">
      <c r="A27" s="174" t="s">
        <v>113</v>
      </c>
      <c r="B27" s="175" t="n">
        <v>1799557</v>
      </c>
      <c r="C27" s="175" t="n">
        <v>1656201</v>
      </c>
      <c r="D27" s="175" t="n">
        <v>1061182</v>
      </c>
      <c r="E27" s="176" t="n">
        <v>52.3194867706685</v>
      </c>
      <c r="F27" s="176" t="n">
        <v>50.1697567607357</v>
      </c>
      <c r="G27" s="177" t="n">
        <v>43.3144703479421</v>
      </c>
      <c r="H27" s="177" t="n">
        <v>-7.96618278831957</v>
      </c>
      <c r="I27" s="177" t="n">
        <v>-35.9267383608632</v>
      </c>
      <c r="K27" s="172"/>
    </row>
    <row r="28" customFormat="false" ht="12.75" hidden="false" customHeight="false" outlineLevel="0" collapsed="false">
      <c r="A28" s="167" t="s">
        <v>114</v>
      </c>
      <c r="B28" s="168" t="n">
        <v>96683</v>
      </c>
      <c r="C28" s="168" t="n">
        <v>89739</v>
      </c>
      <c r="D28" s="169" t="n">
        <v>37382</v>
      </c>
      <c r="E28" s="170" t="n">
        <v>2.81091676420838</v>
      </c>
      <c r="F28" s="170" t="n">
        <v>2.71838007702668</v>
      </c>
      <c r="G28" s="171" t="n">
        <v>1.5258283032946</v>
      </c>
      <c r="H28" s="170" t="n">
        <v>-7.18223472585666</v>
      </c>
      <c r="I28" s="170" t="n">
        <v>-58.3436410033542</v>
      </c>
      <c r="K28" s="172"/>
    </row>
    <row r="29" customFormat="false" ht="12.75" hidden="false" customHeight="false" outlineLevel="0" collapsed="false">
      <c r="A29" s="167" t="s">
        <v>115</v>
      </c>
      <c r="B29" s="168" t="n">
        <v>20413</v>
      </c>
      <c r="C29" s="168" t="n">
        <v>17843</v>
      </c>
      <c r="D29" s="169" t="n">
        <v>6753</v>
      </c>
      <c r="E29" s="170" t="n">
        <v>0.59347810791748</v>
      </c>
      <c r="F29" s="170" t="n">
        <v>0.540501406460814</v>
      </c>
      <c r="G29" s="171" t="n">
        <v>0.275638503347826</v>
      </c>
      <c r="H29" s="170" t="n">
        <v>-12.5900161661686</v>
      </c>
      <c r="I29" s="170" t="n">
        <v>-62.1532253544808</v>
      </c>
      <c r="K29" s="172"/>
    </row>
    <row r="30" customFormat="false" ht="12.75" hidden="false" customHeight="false" outlineLevel="0" collapsed="false">
      <c r="A30" s="157" t="s">
        <v>116</v>
      </c>
      <c r="B30" s="168" t="n">
        <v>17738</v>
      </c>
      <c r="C30" s="168" t="n">
        <v>8169</v>
      </c>
      <c r="D30" s="169" t="n">
        <v>3309</v>
      </c>
      <c r="E30" s="170" t="n">
        <v>0.515706396817727</v>
      </c>
      <c r="F30" s="170" t="n">
        <v>0.247455920494221</v>
      </c>
      <c r="G30" s="171" t="n">
        <v>0.13506409115622</v>
      </c>
      <c r="H30" s="170" t="n">
        <v>-53.9463299131807</v>
      </c>
      <c r="I30" s="170" t="n">
        <v>-59.493206022769</v>
      </c>
      <c r="K30" s="172"/>
    </row>
    <row r="31" customFormat="false" ht="12.75" hidden="false" customHeight="false" outlineLevel="0" collapsed="false">
      <c r="A31" s="167" t="s">
        <v>117</v>
      </c>
      <c r="B31" s="168" t="n">
        <v>27066</v>
      </c>
      <c r="C31" s="168" t="n">
        <v>23446</v>
      </c>
      <c r="D31" s="169" t="n">
        <v>10271</v>
      </c>
      <c r="E31" s="170" t="n">
        <v>0.786904348645202</v>
      </c>
      <c r="F31" s="170" t="n">
        <v>0.710227875126394</v>
      </c>
      <c r="G31" s="171" t="n">
        <v>0.41923338781068</v>
      </c>
      <c r="H31" s="170" t="n">
        <v>-13.3747136628981</v>
      </c>
      <c r="I31" s="170" t="n">
        <v>-56.192954022008</v>
      </c>
      <c r="K31" s="172"/>
    </row>
    <row r="32" customFormat="false" ht="12.75" hidden="false" customHeight="false" outlineLevel="0" collapsed="false">
      <c r="A32" s="167" t="s">
        <v>118</v>
      </c>
      <c r="B32" s="168" t="n">
        <v>3226</v>
      </c>
      <c r="C32" s="168" t="n">
        <v>3530</v>
      </c>
      <c r="D32" s="169" t="n">
        <v>1066</v>
      </c>
      <c r="E32" s="170" t="n">
        <v>0.0937912299094592</v>
      </c>
      <c r="F32" s="170" t="n">
        <v>0.106931007387024</v>
      </c>
      <c r="G32" s="171" t="n">
        <v>0.0435111275831161</v>
      </c>
      <c r="H32" s="170" t="n">
        <v>9.42343459392436</v>
      </c>
      <c r="I32" s="170" t="n">
        <v>-69.8016997167139</v>
      </c>
      <c r="K32" s="172"/>
    </row>
    <row r="33" customFormat="false" ht="12.75" hidden="false" customHeight="false" outlineLevel="0" collapsed="false">
      <c r="A33" s="167" t="s">
        <v>119</v>
      </c>
      <c r="B33" s="168" t="n">
        <v>4825</v>
      </c>
      <c r="C33" s="168" t="n">
        <v>4580</v>
      </c>
      <c r="D33" s="169" t="n">
        <v>2097</v>
      </c>
      <c r="E33" s="170" t="n">
        <v>0.140279815348153</v>
      </c>
      <c r="F33" s="170" t="n">
        <v>0.1387376809724</v>
      </c>
      <c r="G33" s="171" t="n">
        <v>0.0855936534163174</v>
      </c>
      <c r="H33" s="170" t="n">
        <v>-5.07772020725389</v>
      </c>
      <c r="I33" s="170" t="n">
        <v>-54.2139737991266</v>
      </c>
      <c r="K33" s="172"/>
    </row>
    <row r="34" customFormat="false" ht="13.5" hidden="false" customHeight="false" outlineLevel="0" collapsed="false">
      <c r="A34" s="178" t="s">
        <v>120</v>
      </c>
      <c r="B34" s="168" t="n">
        <v>23116</v>
      </c>
      <c r="C34" s="168" t="n">
        <v>18328</v>
      </c>
      <c r="D34" s="169" t="n">
        <v>6746</v>
      </c>
      <c r="E34" s="170" t="n">
        <v>0.672063878049305</v>
      </c>
      <c r="F34" s="170" t="n">
        <v>0.555193060450249</v>
      </c>
      <c r="G34" s="171" t="n">
        <v>0.275352782997843</v>
      </c>
      <c r="H34" s="170" t="n">
        <v>-20.712926111784</v>
      </c>
      <c r="I34" s="170" t="n">
        <v>-63.1929288520297</v>
      </c>
      <c r="K34" s="172"/>
    </row>
    <row r="35" customFormat="false" ht="13.5" hidden="false" customHeight="false" outlineLevel="0" collapsed="false">
      <c r="A35" s="174" t="s">
        <v>121</v>
      </c>
      <c r="B35" s="175" t="n">
        <v>1992624</v>
      </c>
      <c r="C35" s="175" t="n">
        <v>1821836</v>
      </c>
      <c r="D35" s="175" t="n">
        <v>1128806</v>
      </c>
      <c r="E35" s="176" t="n">
        <v>57.9326273115642</v>
      </c>
      <c r="F35" s="176" t="n">
        <v>55.1871837886534</v>
      </c>
      <c r="G35" s="177" t="n">
        <v>46.0746921975487</v>
      </c>
      <c r="H35" s="177" t="n">
        <v>-8.57100988445386</v>
      </c>
      <c r="I35" s="177" t="n">
        <v>-38.0401968124464</v>
      </c>
      <c r="K35" s="172"/>
    </row>
    <row r="36" customFormat="false" ht="12.75" hidden="false" customHeight="false" outlineLevel="0" collapsed="false">
      <c r="A36" s="179" t="s">
        <v>122</v>
      </c>
      <c r="B36" s="168" t="n">
        <v>10043</v>
      </c>
      <c r="C36" s="168" t="n">
        <v>11465</v>
      </c>
      <c r="D36" s="169" t="n">
        <v>4860</v>
      </c>
      <c r="E36" s="170" t="n">
        <v>0.291985530682176</v>
      </c>
      <c r="F36" s="170" t="n">
        <v>0.347298583482219</v>
      </c>
      <c r="G36" s="171" t="n">
        <v>0.198371557273869</v>
      </c>
      <c r="H36" s="170" t="n">
        <v>14.1591158020512</v>
      </c>
      <c r="I36" s="170" t="n">
        <v>-57.6101177496729</v>
      </c>
      <c r="K36" s="172"/>
    </row>
    <row r="37" customFormat="false" ht="12.75" hidden="false" customHeight="false" outlineLevel="0" collapsed="false">
      <c r="A37" s="167" t="s">
        <v>123</v>
      </c>
      <c r="B37" s="168" t="n">
        <v>1719</v>
      </c>
      <c r="C37" s="168" t="n">
        <v>1460</v>
      </c>
      <c r="D37" s="169" t="n">
        <v>1581</v>
      </c>
      <c r="E37" s="170" t="n">
        <v>0.04997740986186</v>
      </c>
      <c r="F37" s="170" t="n">
        <v>0.0442264223187126</v>
      </c>
      <c r="G37" s="171" t="n">
        <v>0.0645319819032894</v>
      </c>
      <c r="H37" s="170" t="n">
        <v>-15.0668993600931</v>
      </c>
      <c r="I37" s="170" t="n">
        <v>8.2876712328767</v>
      </c>
      <c r="K37" s="172"/>
    </row>
    <row r="38" customFormat="false" ht="12.75" hidden="false" customHeight="false" outlineLevel="0" collapsed="false">
      <c r="A38" s="167" t="s">
        <v>124</v>
      </c>
      <c r="B38" s="168" t="n">
        <v>6407</v>
      </c>
      <c r="C38" s="168" t="n">
        <v>7819</v>
      </c>
      <c r="D38" s="169" t="n">
        <v>8226</v>
      </c>
      <c r="E38" s="170" t="n">
        <v>0.186274150660231</v>
      </c>
      <c r="F38" s="170" t="n">
        <v>0.236853695965763</v>
      </c>
      <c r="G38" s="171" t="n">
        <v>0.335762228422807</v>
      </c>
      <c r="H38" s="170" t="n">
        <v>22.0383955049165</v>
      </c>
      <c r="I38" s="170" t="n">
        <v>5.20526921601228</v>
      </c>
      <c r="K38" s="172"/>
    </row>
    <row r="39" customFormat="false" ht="12.75" hidden="false" customHeight="false" outlineLevel="0" collapsed="false">
      <c r="A39" s="179" t="s">
        <v>125</v>
      </c>
      <c r="B39" s="168" t="n">
        <v>593</v>
      </c>
      <c r="C39" s="168" t="n">
        <v>696</v>
      </c>
      <c r="D39" s="169" t="n">
        <v>468</v>
      </c>
      <c r="E39" s="170" t="n">
        <v>0.0172406073578144</v>
      </c>
      <c r="F39" s="170" t="n">
        <v>0.0210832807765917</v>
      </c>
      <c r="G39" s="171" t="n">
        <v>0.0191024462560022</v>
      </c>
      <c r="H39" s="170" t="n">
        <v>17.3693086003373</v>
      </c>
      <c r="I39" s="170" t="n">
        <v>-32.7586206896552</v>
      </c>
      <c r="K39" s="172"/>
    </row>
    <row r="40" customFormat="false" ht="12.75" hidden="false" customHeight="false" outlineLevel="0" collapsed="false">
      <c r="A40" s="167" t="s">
        <v>126</v>
      </c>
      <c r="B40" s="168" t="n">
        <v>14062</v>
      </c>
      <c r="C40" s="168" t="n">
        <v>15540</v>
      </c>
      <c r="D40" s="169" t="n">
        <v>16207</v>
      </c>
      <c r="E40" s="170" t="n">
        <v>0.408832075321393</v>
      </c>
      <c r="F40" s="170" t="n">
        <v>0.470738769063557</v>
      </c>
      <c r="G40" s="171" t="n">
        <v>0.661524244596212</v>
      </c>
      <c r="H40" s="170" t="n">
        <v>10.5105959322998</v>
      </c>
      <c r="I40" s="170" t="n">
        <v>4.29214929214929</v>
      </c>
      <c r="K40" s="172"/>
    </row>
    <row r="41" customFormat="false" ht="12.75" hidden="false" customHeight="false" outlineLevel="0" collapsed="false">
      <c r="A41" s="167" t="s">
        <v>127</v>
      </c>
      <c r="B41" s="168" t="n">
        <v>896</v>
      </c>
      <c r="C41" s="168" t="n">
        <v>750</v>
      </c>
      <c r="D41" s="169" t="n">
        <v>587</v>
      </c>
      <c r="E41" s="170" t="n">
        <v>0.0260498890263098</v>
      </c>
      <c r="F41" s="170" t="n">
        <v>0.0227190525609825</v>
      </c>
      <c r="G41" s="171" t="n">
        <v>0.0239596922057121</v>
      </c>
      <c r="H41" s="170" t="n">
        <v>-16.2946428571429</v>
      </c>
      <c r="I41" s="170" t="n">
        <v>-21.7333333333333</v>
      </c>
      <c r="K41" s="172"/>
    </row>
    <row r="42" customFormat="false" ht="12.75" hidden="false" customHeight="false" outlineLevel="0" collapsed="false">
      <c r="A42" s="167" t="s">
        <v>128</v>
      </c>
      <c r="B42" s="168" t="n">
        <v>8796</v>
      </c>
      <c r="C42" s="168" t="n">
        <v>8225</v>
      </c>
      <c r="D42" s="169" t="n">
        <v>5220</v>
      </c>
      <c r="E42" s="170" t="n">
        <v>0.255730830218104</v>
      </c>
      <c r="F42" s="170" t="n">
        <v>0.249152276418775</v>
      </c>
      <c r="G42" s="171" t="n">
        <v>0.213065746701563</v>
      </c>
      <c r="H42" s="170" t="n">
        <v>-6.49158708503865</v>
      </c>
      <c r="I42" s="170" t="n">
        <v>-36.5349544072948</v>
      </c>
      <c r="K42" s="172"/>
    </row>
    <row r="43" customFormat="false" ht="12.75" hidden="false" customHeight="false" outlineLevel="0" collapsed="false">
      <c r="A43" s="167" t="s">
        <v>129</v>
      </c>
      <c r="B43" s="168" t="n">
        <v>5943</v>
      </c>
      <c r="C43" s="168" t="n">
        <v>6379</v>
      </c>
      <c r="D43" s="169" t="n">
        <v>6409</v>
      </c>
      <c r="E43" s="170" t="n">
        <v>0.172784029557321</v>
      </c>
      <c r="F43" s="170" t="n">
        <v>0.193233115048676</v>
      </c>
      <c r="G43" s="171" t="n">
        <v>0.261597389005808</v>
      </c>
      <c r="H43" s="170" t="n">
        <v>7.33636210668014</v>
      </c>
      <c r="I43" s="170" t="n">
        <v>0.470293149396468</v>
      </c>
      <c r="K43" s="172"/>
    </row>
    <row r="44" customFormat="false" ht="12.75" hidden="false" customHeight="false" outlineLevel="0" collapsed="false">
      <c r="A44" s="167" t="s">
        <v>130</v>
      </c>
      <c r="B44" s="168" t="n">
        <v>6719</v>
      </c>
      <c r="C44" s="168" t="n">
        <v>3532</v>
      </c>
      <c r="D44" s="169" t="n">
        <v>1981</v>
      </c>
      <c r="E44" s="170" t="n">
        <v>0.195345094160464</v>
      </c>
      <c r="F44" s="170" t="n">
        <v>0.106991591527187</v>
      </c>
      <c r="G44" s="171" t="n">
        <v>0.0808588590451716</v>
      </c>
      <c r="H44" s="170" t="n">
        <v>-47.4326536687007</v>
      </c>
      <c r="I44" s="170" t="n">
        <v>-43.9127972819932</v>
      </c>
      <c r="K44" s="172"/>
    </row>
    <row r="45" customFormat="false" ht="12.75" hidden="false" customHeight="false" outlineLevel="0" collapsed="false">
      <c r="A45" s="167" t="s">
        <v>131</v>
      </c>
      <c r="B45" s="168" t="n">
        <v>5493</v>
      </c>
      <c r="C45" s="168" t="n">
        <v>4350</v>
      </c>
      <c r="D45" s="169" t="n">
        <v>1593</v>
      </c>
      <c r="E45" s="170" t="n">
        <v>0.159700937970446</v>
      </c>
      <c r="F45" s="170" t="n">
        <v>0.131770504853698</v>
      </c>
      <c r="G45" s="171" t="n">
        <v>0.0650217882175459</v>
      </c>
      <c r="H45" s="170" t="n">
        <v>-20.808301474604</v>
      </c>
      <c r="I45" s="170" t="n">
        <v>-63.3793103448276</v>
      </c>
      <c r="K45" s="172"/>
    </row>
    <row r="46" customFormat="false" ht="12.75" hidden="false" customHeight="false" outlineLevel="0" collapsed="false">
      <c r="A46" s="167" t="s">
        <v>132</v>
      </c>
      <c r="B46" s="168" t="n">
        <v>11265</v>
      </c>
      <c r="C46" s="168" t="n">
        <v>11876</v>
      </c>
      <c r="D46" s="169" t="n">
        <v>10573</v>
      </c>
      <c r="E46" s="170" t="n">
        <v>0.327513392724754</v>
      </c>
      <c r="F46" s="170" t="n">
        <v>0.359748624285637</v>
      </c>
      <c r="G46" s="171" t="n">
        <v>0.431560180052801</v>
      </c>
      <c r="H46" s="170" t="n">
        <v>5.42387927208168</v>
      </c>
      <c r="I46" s="170" t="n">
        <v>-10.9717076456719</v>
      </c>
      <c r="K46" s="172"/>
    </row>
    <row r="47" customFormat="false" ht="12.75" hidden="false" customHeight="false" outlineLevel="0" collapsed="false">
      <c r="A47" s="167" t="s">
        <v>133</v>
      </c>
      <c r="B47" s="168" t="n">
        <v>13970</v>
      </c>
      <c r="C47" s="168" t="n">
        <v>14885</v>
      </c>
      <c r="D47" s="169" t="n">
        <v>13914</v>
      </c>
      <c r="E47" s="170" t="n">
        <v>0.406157309930299</v>
      </c>
      <c r="F47" s="170" t="n">
        <v>0.450897463160299</v>
      </c>
      <c r="G47" s="171" t="n">
        <v>0.567930421380372</v>
      </c>
      <c r="H47" s="170" t="n">
        <v>6.54974946313529</v>
      </c>
      <c r="I47" s="170" t="n">
        <v>-6.5233456499832</v>
      </c>
      <c r="K47" s="172"/>
    </row>
    <row r="48" customFormat="false" ht="12.75" hidden="false" customHeight="false" outlineLevel="0" collapsed="false">
      <c r="A48" s="167" t="s">
        <v>134</v>
      </c>
      <c r="B48" s="168" t="n">
        <v>5309</v>
      </c>
      <c r="C48" s="168" t="n">
        <v>5903</v>
      </c>
      <c r="D48" s="169" t="n">
        <v>5714</v>
      </c>
      <c r="E48" s="170" t="n">
        <v>0.154351407188258</v>
      </c>
      <c r="F48" s="170" t="n">
        <v>0.178814089689973</v>
      </c>
      <c r="G48" s="171" t="n">
        <v>0.233229439971787</v>
      </c>
      <c r="H48" s="170" t="n">
        <v>11.1885477491053</v>
      </c>
      <c r="I48" s="170" t="n">
        <v>-3.20176181602575</v>
      </c>
      <c r="K48" s="172"/>
    </row>
    <row r="49" customFormat="false" ht="12.75" hidden="false" customHeight="false" outlineLevel="0" collapsed="false">
      <c r="A49" s="167" t="s">
        <v>135</v>
      </c>
      <c r="B49" s="168" t="n">
        <v>176567</v>
      </c>
      <c r="C49" s="168" t="n">
        <v>165164</v>
      </c>
      <c r="D49" s="169" t="n">
        <v>147002</v>
      </c>
      <c r="E49" s="170" t="n">
        <v>5.13342718271032</v>
      </c>
      <c r="F49" s="170" t="n">
        <v>5.00315946290948</v>
      </c>
      <c r="G49" s="171" t="n">
        <v>6.00020898402742</v>
      </c>
      <c r="H49" s="170" t="n">
        <v>-6.4581716855358</v>
      </c>
      <c r="I49" s="170" t="n">
        <v>-10.9963430287472</v>
      </c>
      <c r="K49" s="172"/>
    </row>
    <row r="50" customFormat="false" ht="12.75" hidden="false" customHeight="false" outlineLevel="0" collapsed="false">
      <c r="A50" s="167" t="s">
        <v>136</v>
      </c>
      <c r="B50" s="168" t="n">
        <v>27306</v>
      </c>
      <c r="C50" s="168" t="n">
        <v>27929</v>
      </c>
      <c r="D50" s="169" t="n">
        <v>21551</v>
      </c>
      <c r="E50" s="170" t="n">
        <v>0.793881997491535</v>
      </c>
      <c r="F50" s="170" t="n">
        <v>0.846027225300906</v>
      </c>
      <c r="G50" s="171" t="n">
        <v>0.879651323211758</v>
      </c>
      <c r="H50" s="170" t="n">
        <v>2.28154984252544</v>
      </c>
      <c r="I50" s="170" t="n">
        <v>-22.8364782126105</v>
      </c>
      <c r="K50" s="172"/>
    </row>
    <row r="51" customFormat="false" ht="13.5" hidden="false" customHeight="false" outlineLevel="0" collapsed="false">
      <c r="A51" s="178" t="s">
        <v>137</v>
      </c>
      <c r="B51" s="168" t="n">
        <v>478</v>
      </c>
      <c r="C51" s="168" t="n">
        <v>405</v>
      </c>
      <c r="D51" s="169" t="n">
        <v>189</v>
      </c>
      <c r="E51" s="170" t="n">
        <v>0.0138971506189465</v>
      </c>
      <c r="F51" s="170" t="n">
        <v>0.0122682883829305</v>
      </c>
      <c r="G51" s="171" t="n">
        <v>0.00771444944953934</v>
      </c>
      <c r="H51" s="170" t="n">
        <v>-15.2719665271967</v>
      </c>
      <c r="I51" s="170" t="n">
        <v>-53.3333333333333</v>
      </c>
      <c r="K51" s="172"/>
    </row>
    <row r="52" customFormat="false" ht="13.5" hidden="false" customHeight="false" outlineLevel="0" collapsed="false">
      <c r="A52" s="180" t="s">
        <v>138</v>
      </c>
      <c r="B52" s="175" t="n">
        <v>2095123</v>
      </c>
      <c r="C52" s="175" t="n">
        <v>1942579</v>
      </c>
      <c r="D52" s="175" t="n">
        <v>1307257</v>
      </c>
      <c r="E52" s="176" t="n">
        <v>60.9126357661487</v>
      </c>
      <c r="F52" s="176" t="n">
        <v>58.844739206481</v>
      </c>
      <c r="G52" s="177" t="n">
        <v>53.3585610796637</v>
      </c>
      <c r="H52" s="177" t="n">
        <v>-7.28090904448092</v>
      </c>
      <c r="I52" s="177" t="n">
        <v>-32.7050791756732</v>
      </c>
      <c r="K52" s="172"/>
    </row>
    <row r="53" customFormat="false" ht="12.75" hidden="false" customHeight="false" outlineLevel="0" collapsed="false">
      <c r="A53" s="179" t="s">
        <v>139</v>
      </c>
      <c r="B53" s="168" t="n">
        <v>46270</v>
      </c>
      <c r="C53" s="168" t="n">
        <v>38688</v>
      </c>
      <c r="D53" s="169" t="n">
        <v>49729</v>
      </c>
      <c r="E53" s="170" t="n">
        <v>1.34523255049928</v>
      </c>
      <c r="F53" s="170" t="n">
        <v>1.17193960730572</v>
      </c>
      <c r="G53" s="171" t="n">
        <v>2.02979818347165</v>
      </c>
      <c r="H53" s="170" t="n">
        <v>-16.3864274908148</v>
      </c>
      <c r="I53" s="170" t="n">
        <v>28.538564929694</v>
      </c>
      <c r="K53" s="172"/>
    </row>
    <row r="54" customFormat="false" ht="12.75" hidden="false" customHeight="false" outlineLevel="0" collapsed="false">
      <c r="A54" s="179" t="s">
        <v>140</v>
      </c>
      <c r="B54" s="168" t="n">
        <v>12393</v>
      </c>
      <c r="C54" s="168" t="n">
        <v>10614</v>
      </c>
      <c r="D54" s="169" t="n">
        <v>11045</v>
      </c>
      <c r="E54" s="170" t="n">
        <v>0.360308342302519</v>
      </c>
      <c r="F54" s="170" t="n">
        <v>0.321520031843024</v>
      </c>
      <c r="G54" s="171" t="n">
        <v>0.450825895080222</v>
      </c>
      <c r="H54" s="170" t="n">
        <v>-14.3548777535706</v>
      </c>
      <c r="I54" s="170" t="n">
        <v>4.06067458074242</v>
      </c>
      <c r="K54" s="172"/>
    </row>
    <row r="55" customFormat="false" ht="12.75" hidden="false" customHeight="false" outlineLevel="0" collapsed="false">
      <c r="A55" s="167" t="s">
        <v>141</v>
      </c>
      <c r="B55" s="168" t="n">
        <v>4689</v>
      </c>
      <c r="C55" s="168" t="n">
        <v>4125</v>
      </c>
      <c r="D55" s="169" t="n">
        <v>4350</v>
      </c>
      <c r="E55" s="170" t="n">
        <v>0.136325814335231</v>
      </c>
      <c r="F55" s="170" t="n">
        <v>0.124954789085404</v>
      </c>
      <c r="G55" s="171" t="n">
        <v>0.177554788917969</v>
      </c>
      <c r="H55" s="170" t="n">
        <v>-12.0281509916827</v>
      </c>
      <c r="I55" s="170" t="n">
        <v>5.45454545454544</v>
      </c>
      <c r="K55" s="172"/>
    </row>
    <row r="56" customFormat="false" ht="12.75" hidden="false" customHeight="false" outlineLevel="0" collapsed="false">
      <c r="A56" s="167" t="s">
        <v>64</v>
      </c>
      <c r="B56" s="168" t="n">
        <v>149261</v>
      </c>
      <c r="C56" s="168" t="n">
        <v>164886</v>
      </c>
      <c r="D56" s="169" t="n">
        <v>178386</v>
      </c>
      <c r="E56" s="170" t="n">
        <v>4.33954518521878</v>
      </c>
      <c r="F56" s="170" t="n">
        <v>4.99473826742688</v>
      </c>
      <c r="G56" s="171" t="n">
        <v>7.28121576457949</v>
      </c>
      <c r="H56" s="170" t="n">
        <v>10.4682401967024</v>
      </c>
      <c r="I56" s="170" t="n">
        <v>8.18747498271533</v>
      </c>
      <c r="K56" s="172"/>
    </row>
    <row r="57" customFormat="false" ht="12.75" hidden="false" customHeight="false" outlineLevel="0" collapsed="false">
      <c r="A57" s="167" t="s">
        <v>142</v>
      </c>
      <c r="B57" s="168" t="n">
        <v>17135</v>
      </c>
      <c r="C57" s="168" t="n">
        <v>12539</v>
      </c>
      <c r="D57" s="169" t="n">
        <v>12573</v>
      </c>
      <c r="E57" s="170" t="n">
        <v>0.498175054091315</v>
      </c>
      <c r="F57" s="170" t="n">
        <v>0.379832266749546</v>
      </c>
      <c r="G57" s="171" t="n">
        <v>0.513194565762212</v>
      </c>
      <c r="H57" s="170" t="n">
        <v>-26.822293551211</v>
      </c>
      <c r="I57" s="170" t="n">
        <v>0.271153999521488</v>
      </c>
      <c r="K57" s="172"/>
    </row>
    <row r="58" customFormat="false" ht="12.75" hidden="false" customHeight="false" outlineLevel="0" collapsed="false">
      <c r="A58" s="167" t="s">
        <v>143</v>
      </c>
      <c r="B58" s="168" t="n">
        <v>6322</v>
      </c>
      <c r="C58" s="168" t="n">
        <v>6917</v>
      </c>
      <c r="D58" s="169" t="n">
        <v>8675</v>
      </c>
      <c r="E58" s="170" t="n">
        <v>0.183802900027155</v>
      </c>
      <c r="F58" s="170" t="n">
        <v>0.209530248752421</v>
      </c>
      <c r="G58" s="171" t="n">
        <v>0.35408914801457</v>
      </c>
      <c r="H58" s="170" t="n">
        <v>9.41157861436255</v>
      </c>
      <c r="I58" s="170" t="n">
        <v>25.4156426196328</v>
      </c>
      <c r="J58" s="181"/>
      <c r="K58" s="172"/>
    </row>
    <row r="59" customFormat="false" ht="12.75" hidden="false" customHeight="false" outlineLevel="0" collapsed="false">
      <c r="A59" s="167" t="s">
        <v>144</v>
      </c>
      <c r="B59" s="168" t="n">
        <v>9268</v>
      </c>
      <c r="C59" s="168" t="n">
        <v>9554</v>
      </c>
      <c r="D59" s="169" t="n">
        <v>9606</v>
      </c>
      <c r="E59" s="170" t="n">
        <v>0.269453539615892</v>
      </c>
      <c r="F59" s="170" t="n">
        <v>0.289410437556836</v>
      </c>
      <c r="G59" s="171" t="n">
        <v>0.392089954562301</v>
      </c>
      <c r="H59" s="170" t="n">
        <v>3.08588692274492</v>
      </c>
      <c r="I59" s="170" t="n">
        <v>0.544274649361526</v>
      </c>
      <c r="K59" s="172"/>
    </row>
    <row r="60" customFormat="false" ht="12.75" hidden="false" customHeight="false" outlineLevel="0" collapsed="false">
      <c r="A60" s="167" t="s">
        <v>145</v>
      </c>
      <c r="B60" s="168" t="n">
        <v>11387</v>
      </c>
      <c r="C60" s="168" t="n">
        <v>10939</v>
      </c>
      <c r="D60" s="169" t="n">
        <v>13149</v>
      </c>
      <c r="E60" s="170" t="n">
        <v>0.33106036422164</v>
      </c>
      <c r="F60" s="170" t="n">
        <v>0.33136495461945</v>
      </c>
      <c r="G60" s="171" t="n">
        <v>0.536705268846523</v>
      </c>
      <c r="H60" s="170" t="n">
        <v>-3.93431105646791</v>
      </c>
      <c r="I60" s="170" t="n">
        <v>20.2029435963068</v>
      </c>
      <c r="K60" s="172"/>
    </row>
    <row r="61" customFormat="false" ht="12.75" hidden="false" customHeight="false" outlineLevel="0" collapsed="false">
      <c r="A61" s="167" t="s">
        <v>63</v>
      </c>
      <c r="B61" s="168" t="n">
        <v>224430</v>
      </c>
      <c r="C61" s="168" t="n">
        <v>229125</v>
      </c>
      <c r="D61" s="169" t="n">
        <v>222719</v>
      </c>
      <c r="E61" s="170" t="n">
        <v>6.52497387742713</v>
      </c>
      <c r="F61" s="170" t="n">
        <v>6.94067055738015</v>
      </c>
      <c r="G61" s="171" t="n">
        <v>9.09076437540715</v>
      </c>
      <c r="H61" s="170" t="n">
        <v>2.09196631466382</v>
      </c>
      <c r="I61" s="170" t="n">
        <v>-2.79585379159848</v>
      </c>
      <c r="K61" s="172"/>
    </row>
    <row r="62" customFormat="false" ht="12.75" hidden="false" customHeight="false" outlineLevel="0" collapsed="false">
      <c r="A62" s="167" t="s">
        <v>146</v>
      </c>
      <c r="B62" s="168" t="n">
        <v>2838</v>
      </c>
      <c r="C62" s="168" t="n">
        <v>2372</v>
      </c>
      <c r="D62" s="169" t="n">
        <v>2628</v>
      </c>
      <c r="E62" s="170" t="n">
        <v>0.0825106976078875</v>
      </c>
      <c r="F62" s="170" t="n">
        <v>0.0718527902328673</v>
      </c>
      <c r="G62" s="171" t="n">
        <v>0.107267582822166</v>
      </c>
      <c r="H62" s="170" t="n">
        <v>-16.4200140944327</v>
      </c>
      <c r="I62" s="170" t="n">
        <v>10.7925801011804</v>
      </c>
      <c r="K62" s="172"/>
    </row>
    <row r="63" customFormat="false" ht="12.75" hidden="false" customHeight="false" outlineLevel="0" collapsed="false">
      <c r="A63" s="167" t="s">
        <v>147</v>
      </c>
      <c r="B63" s="168" t="n">
        <v>16790</v>
      </c>
      <c r="C63" s="168" t="n">
        <v>15649</v>
      </c>
      <c r="D63" s="169" t="n">
        <v>14916</v>
      </c>
      <c r="E63" s="170" t="n">
        <v>0.488144683874712</v>
      </c>
      <c r="F63" s="170" t="n">
        <v>0.47404060470242</v>
      </c>
      <c r="G63" s="171" t="n">
        <v>0.608829248620787</v>
      </c>
      <c r="H63" s="170" t="n">
        <v>-6.7957117331745</v>
      </c>
      <c r="I63" s="170" t="n">
        <v>-4.68400536775513</v>
      </c>
      <c r="K63" s="172"/>
    </row>
    <row r="64" customFormat="false" ht="13.5" hidden="false" customHeight="false" outlineLevel="0" collapsed="false">
      <c r="A64" s="178" t="s">
        <v>148</v>
      </c>
      <c r="B64" s="168" t="n">
        <v>44237</v>
      </c>
      <c r="C64" s="168" t="n">
        <v>58845</v>
      </c>
      <c r="D64" s="169" t="n">
        <v>75009</v>
      </c>
      <c r="E64" s="170" t="n">
        <v>1.28612605006347</v>
      </c>
      <c r="F64" s="170" t="n">
        <v>1.78253686393469</v>
      </c>
      <c r="G64" s="171" t="n">
        <v>3.0616568188386</v>
      </c>
      <c r="H64" s="170" t="n">
        <v>33.022130795488</v>
      </c>
      <c r="I64" s="170" t="n">
        <v>27.4687738975274</v>
      </c>
      <c r="K64" s="172"/>
    </row>
    <row r="65" customFormat="false" ht="13.5" hidden="false" customHeight="false" outlineLevel="0" collapsed="false">
      <c r="A65" s="164" t="s">
        <v>149</v>
      </c>
      <c r="B65" s="175" t="n">
        <v>545020</v>
      </c>
      <c r="C65" s="175" t="n">
        <v>564253</v>
      </c>
      <c r="D65" s="175" t="n">
        <v>602785</v>
      </c>
      <c r="E65" s="176" t="n">
        <v>15.845659059285</v>
      </c>
      <c r="F65" s="176" t="n">
        <v>17.0923914195894</v>
      </c>
      <c r="G65" s="177" t="n">
        <v>24.6039915949236</v>
      </c>
      <c r="H65" s="177" t="n">
        <v>3.52886132618985</v>
      </c>
      <c r="I65" s="177" t="n">
        <v>6.82885159671282</v>
      </c>
      <c r="K65" s="172"/>
    </row>
    <row r="66" customFormat="false" ht="12.75" hidden="false" customHeight="false" outlineLevel="0" collapsed="false">
      <c r="A66" s="157"/>
      <c r="B66" s="182"/>
      <c r="C66" s="182"/>
      <c r="D66" s="183"/>
      <c r="E66" s="184"/>
      <c r="F66" s="184"/>
      <c r="G66" s="184"/>
      <c r="H66" s="185"/>
      <c r="I66" s="185"/>
    </row>
    <row r="67" customFormat="false" ht="12.75" hidden="false" customHeight="false" outlineLevel="0" collapsed="false">
      <c r="A67" s="186" t="s">
        <v>150</v>
      </c>
      <c r="B67" s="183"/>
      <c r="C67" s="183"/>
      <c r="D67" s="183"/>
      <c r="E67" s="185"/>
      <c r="F67" s="185"/>
      <c r="G67" s="184"/>
      <c r="H67" s="184"/>
      <c r="I67" s="184"/>
    </row>
    <row r="68" customFormat="false" ht="12.75" hidden="false" customHeight="false" outlineLevel="0" collapsed="false">
      <c r="A68" s="186"/>
      <c r="B68" s="168"/>
      <c r="C68" s="168"/>
      <c r="D68" s="168"/>
      <c r="E68" s="187"/>
      <c r="F68" s="187"/>
      <c r="G68" s="167"/>
      <c r="H68" s="188"/>
      <c r="I68" s="188"/>
    </row>
    <row r="69" customFormat="false" ht="12.75" hidden="false" customHeight="false" outlineLevel="0" collapsed="false">
      <c r="A69" s="186"/>
      <c r="B69" s="168"/>
      <c r="C69" s="168"/>
      <c r="D69" s="168"/>
      <c r="E69" s="187"/>
      <c r="F69" s="187"/>
      <c r="G69" s="167"/>
      <c r="H69" s="188"/>
      <c r="I69" s="188"/>
    </row>
    <row r="70" customFormat="false" ht="12.75" hidden="false" customHeight="false" outlineLevel="0" collapsed="false">
      <c r="A70" s="167"/>
      <c r="B70" s="189"/>
      <c r="C70" s="189"/>
      <c r="D70" s="189"/>
      <c r="E70" s="190"/>
      <c r="F70" s="190"/>
      <c r="G70" s="190"/>
      <c r="H70" s="190"/>
      <c r="I70" s="190"/>
    </row>
    <row r="71" customFormat="false" ht="12.75" hidden="false" customHeight="false" outlineLevel="0" collapsed="false">
      <c r="A71" s="191" t="s">
        <v>5</v>
      </c>
      <c r="B71" s="191"/>
      <c r="C71" s="191"/>
      <c r="D71" s="191"/>
      <c r="E71" s="191"/>
      <c r="F71" s="191"/>
      <c r="G71" s="191"/>
      <c r="H71" s="191"/>
      <c r="I71" s="191"/>
      <c r="J71" s="192"/>
    </row>
    <row r="72" customFormat="false" ht="15" hidden="false" customHeight="false" outlineLevel="0" collapsed="false">
      <c r="A72" s="193" t="s">
        <v>6</v>
      </c>
      <c r="B72" s="193"/>
      <c r="C72" s="193"/>
      <c r="D72" s="193"/>
      <c r="E72" s="193"/>
      <c r="F72" s="193"/>
      <c r="G72" s="193"/>
      <c r="H72" s="193"/>
      <c r="I72" s="193"/>
      <c r="J72" s="194"/>
    </row>
    <row r="73" customFormat="false" ht="12.75" hidden="false" customHeight="false" outlineLevel="0" collapsed="false">
      <c r="A73" s="195" t="s">
        <v>151</v>
      </c>
      <c r="B73" s="195"/>
      <c r="C73" s="195"/>
      <c r="D73" s="195"/>
      <c r="E73" s="195"/>
      <c r="F73" s="195"/>
      <c r="G73" s="195"/>
      <c r="H73" s="195"/>
      <c r="I73" s="195"/>
      <c r="J73" s="196"/>
    </row>
    <row r="74" customFormat="false" ht="35.25" hidden="false" customHeight="true" outlineLevel="0" collapsed="false">
      <c r="A74" s="155" t="s">
        <v>90</v>
      </c>
      <c r="B74" s="155"/>
      <c r="C74" s="155"/>
      <c r="D74" s="155"/>
      <c r="E74" s="155"/>
      <c r="F74" s="155"/>
      <c r="G74" s="155"/>
      <c r="H74" s="155"/>
      <c r="I74" s="155"/>
    </row>
    <row r="75" customFormat="false" ht="7.5" hidden="false" customHeight="true" outlineLevel="0" collapsed="false">
      <c r="A75" s="157"/>
      <c r="B75" s="158"/>
      <c r="C75" s="158"/>
      <c r="D75" s="159"/>
      <c r="E75" s="158"/>
      <c r="F75" s="158"/>
      <c r="G75" s="158"/>
      <c r="H75" s="160"/>
      <c r="I75" s="160"/>
    </row>
    <row r="76" customFormat="false" ht="13.5" hidden="false" customHeight="false" outlineLevel="0" collapsed="false">
      <c r="A76" s="161"/>
      <c r="B76" s="162" t="s">
        <v>8</v>
      </c>
      <c r="C76" s="162"/>
      <c r="D76" s="162"/>
      <c r="E76" s="163" t="s">
        <v>152</v>
      </c>
      <c r="F76" s="163"/>
      <c r="G76" s="163"/>
      <c r="H76" s="162" t="s">
        <v>9</v>
      </c>
      <c r="I76" s="162"/>
    </row>
    <row r="77" customFormat="false" ht="13.5" hidden="false" customHeight="false" outlineLevel="0" collapsed="false">
      <c r="A77" s="164" t="s">
        <v>92</v>
      </c>
      <c r="B77" s="165" t="n">
        <v>2014</v>
      </c>
      <c r="C77" s="165" t="n">
        <v>2015</v>
      </c>
      <c r="D77" s="166" t="s">
        <v>11</v>
      </c>
      <c r="E77" s="165" t="n">
        <v>2014</v>
      </c>
      <c r="F77" s="165" t="n">
        <v>2015</v>
      </c>
      <c r="G77" s="166" t="s">
        <v>11</v>
      </c>
      <c r="H77" s="165" t="s">
        <v>12</v>
      </c>
      <c r="I77" s="165" t="s">
        <v>13</v>
      </c>
    </row>
    <row r="78" customFormat="false" ht="12.75" hidden="false" customHeight="false" outlineLevel="0" collapsed="false">
      <c r="A78" s="167" t="s">
        <v>153</v>
      </c>
      <c r="B78" s="168" t="n">
        <v>14466</v>
      </c>
      <c r="C78" s="168" t="n">
        <v>16758</v>
      </c>
      <c r="D78" s="169" t="n">
        <v>19460</v>
      </c>
      <c r="E78" s="170" t="n">
        <v>0.420577784212721</v>
      </c>
      <c r="F78" s="170" t="n">
        <v>0.507634510422593</v>
      </c>
      <c r="G78" s="171" t="n">
        <v>0.794302572952569</v>
      </c>
      <c r="H78" s="170" t="n">
        <v>15.8440481128163</v>
      </c>
      <c r="I78" s="170" t="n">
        <v>16.1236424394319</v>
      </c>
      <c r="K78" s="172"/>
    </row>
    <row r="79" customFormat="false" ht="12.75" hidden="false" customHeight="false" outlineLevel="0" collapsed="false">
      <c r="A79" s="167" t="s">
        <v>154</v>
      </c>
      <c r="B79" s="168" t="n">
        <v>6819</v>
      </c>
      <c r="C79" s="168" t="n">
        <v>9826</v>
      </c>
      <c r="D79" s="169" t="n">
        <v>7845</v>
      </c>
      <c r="E79" s="170" t="n">
        <v>0.198252447846436</v>
      </c>
      <c r="F79" s="170" t="n">
        <v>0.297649880618952</v>
      </c>
      <c r="G79" s="171" t="n">
        <v>0.320210877945165</v>
      </c>
      <c r="H79" s="170" t="n">
        <v>44.0973749816689</v>
      </c>
      <c r="I79" s="170" t="n">
        <v>-20.1607978831671</v>
      </c>
      <c r="K79" s="172"/>
    </row>
    <row r="80" customFormat="false" ht="12.75" hidden="false" customHeight="false" outlineLevel="0" collapsed="false">
      <c r="A80" s="167" t="s">
        <v>155</v>
      </c>
      <c r="B80" s="168" t="n">
        <v>22916</v>
      </c>
      <c r="C80" s="168" t="n">
        <v>4200</v>
      </c>
      <c r="D80" s="169" t="n">
        <v>6631</v>
      </c>
      <c r="E80" s="170" t="n">
        <v>0.666249170677361</v>
      </c>
      <c r="F80" s="170" t="n">
        <v>0.127226694341502</v>
      </c>
      <c r="G80" s="171" t="n">
        <v>0.270658805819552</v>
      </c>
      <c r="H80" s="170" t="n">
        <v>-81.672194100192</v>
      </c>
      <c r="I80" s="170" t="n">
        <v>57.8809523809524</v>
      </c>
      <c r="K80" s="172"/>
    </row>
    <row r="81" customFormat="false" ht="12.75" hidden="false" customHeight="false" outlineLevel="0" collapsed="false">
      <c r="A81" s="167" t="s">
        <v>156</v>
      </c>
      <c r="B81" s="168" t="n">
        <v>985</v>
      </c>
      <c r="C81" s="168" t="n">
        <v>1094</v>
      </c>
      <c r="D81" s="169" t="n">
        <v>927</v>
      </c>
      <c r="E81" s="170" t="n">
        <v>0.028637433806825</v>
      </c>
      <c r="F81" s="170" t="n">
        <v>0.0331395246689531</v>
      </c>
      <c r="G81" s="171" t="n">
        <v>0.037837537776312</v>
      </c>
      <c r="H81" s="170" t="n">
        <v>11.0659898477157</v>
      </c>
      <c r="I81" s="170" t="n">
        <v>-15.2650822669104</v>
      </c>
      <c r="K81" s="172"/>
    </row>
    <row r="82" customFormat="false" ht="12.75" hidden="false" customHeight="false" outlineLevel="0" collapsed="false">
      <c r="A82" s="167" t="s">
        <v>157</v>
      </c>
      <c r="B82" s="168" t="n">
        <v>10593</v>
      </c>
      <c r="C82" s="168" t="n">
        <v>9291</v>
      </c>
      <c r="D82" s="169" t="n">
        <v>8532</v>
      </c>
      <c r="E82" s="170" t="n">
        <v>0.307975975955022</v>
      </c>
      <c r="F82" s="170" t="n">
        <v>0.281443623125451</v>
      </c>
      <c r="G82" s="171" t="n">
        <v>0.348252289436347</v>
      </c>
      <c r="H82" s="170" t="n">
        <v>-12.2911356556216</v>
      </c>
      <c r="I82" s="170" t="n">
        <v>-8.16919599612528</v>
      </c>
      <c r="K82" s="172"/>
    </row>
    <row r="83" customFormat="false" ht="12.75" hidden="false" customHeight="false" outlineLevel="0" collapsed="false">
      <c r="A83" s="157" t="s">
        <v>158</v>
      </c>
      <c r="B83" s="168" t="n">
        <v>6921</v>
      </c>
      <c r="C83" s="168" t="n">
        <v>9077</v>
      </c>
      <c r="D83" s="169" t="n">
        <v>9592</v>
      </c>
      <c r="E83" s="170" t="n">
        <v>0.201217948606127</v>
      </c>
      <c r="F83" s="170" t="n">
        <v>0.274961120128051</v>
      </c>
      <c r="G83" s="171" t="n">
        <v>0.391518513862335</v>
      </c>
      <c r="H83" s="170" t="n">
        <v>31.15156769253</v>
      </c>
      <c r="I83" s="170" t="n">
        <v>5.67368073151921</v>
      </c>
      <c r="K83" s="172"/>
    </row>
    <row r="84" customFormat="false" ht="12.75" hidden="false" customHeight="false" outlineLevel="0" collapsed="false">
      <c r="A84" s="167" t="s">
        <v>159</v>
      </c>
      <c r="B84" s="168" t="n">
        <v>4067</v>
      </c>
      <c r="C84" s="168" t="n">
        <v>5020</v>
      </c>
      <c r="D84" s="169" t="n">
        <v>2630</v>
      </c>
      <c r="E84" s="170" t="n">
        <v>0.118242074408484</v>
      </c>
      <c r="F84" s="170" t="n">
        <v>0.152066191808176</v>
      </c>
      <c r="G84" s="171" t="n">
        <v>0.107349217207875</v>
      </c>
      <c r="H84" s="170" t="n">
        <v>23.4325055323334</v>
      </c>
      <c r="I84" s="170" t="n">
        <v>-47.6095617529881</v>
      </c>
      <c r="K84" s="172"/>
    </row>
    <row r="85" customFormat="false" ht="13.5" hidden="false" customHeight="false" outlineLevel="0" collapsed="false">
      <c r="A85" s="178" t="s">
        <v>160</v>
      </c>
      <c r="B85" s="168" t="n">
        <v>13535</v>
      </c>
      <c r="C85" s="168" t="n">
        <v>11285</v>
      </c>
      <c r="D85" s="169" t="n">
        <v>9730</v>
      </c>
      <c r="E85" s="170" t="n">
        <v>0.393510321396321</v>
      </c>
      <c r="F85" s="170" t="n">
        <v>0.341846010867583</v>
      </c>
      <c r="G85" s="171" t="n">
        <v>0.397151286476284</v>
      </c>
      <c r="H85" s="170" t="n">
        <v>-16.6235685260436</v>
      </c>
      <c r="I85" s="170" t="n">
        <v>-13.7793531236154</v>
      </c>
      <c r="K85" s="172"/>
    </row>
    <row r="86" customFormat="false" ht="13.5" hidden="false" customHeight="false" outlineLevel="0" collapsed="false">
      <c r="A86" s="180" t="s">
        <v>161</v>
      </c>
      <c r="B86" s="175" t="n">
        <v>80302</v>
      </c>
      <c r="C86" s="175" t="n">
        <v>66551</v>
      </c>
      <c r="D86" s="175" t="n">
        <v>65347</v>
      </c>
      <c r="E86" s="176" t="n">
        <v>2.3346631569093</v>
      </c>
      <c r="F86" s="176" t="n">
        <v>2.01596755598126</v>
      </c>
      <c r="G86" s="177" t="n">
        <v>2.66728110147644</v>
      </c>
      <c r="H86" s="177" t="n">
        <v>-17.1241064979702</v>
      </c>
      <c r="I86" s="177" t="n">
        <v>-1.80913885591501</v>
      </c>
      <c r="K86" s="172"/>
    </row>
    <row r="87" customFormat="false" ht="12.75" hidden="false" customHeight="false" outlineLevel="0" collapsed="false">
      <c r="A87" s="179" t="s">
        <v>162</v>
      </c>
      <c r="B87" s="168" t="n">
        <v>3763</v>
      </c>
      <c r="C87" s="168" t="n">
        <v>2062</v>
      </c>
      <c r="D87" s="169" t="n">
        <v>1547</v>
      </c>
      <c r="E87" s="170" t="n">
        <v>0.109403719203129</v>
      </c>
      <c r="F87" s="170" t="n">
        <v>0.0624622485076612</v>
      </c>
      <c r="G87" s="171" t="n">
        <v>0.0631441973462294</v>
      </c>
      <c r="H87" s="170" t="n">
        <v>-45.2032952431571</v>
      </c>
      <c r="I87" s="170" t="n">
        <v>-24.9757516973812</v>
      </c>
      <c r="K87" s="172"/>
    </row>
    <row r="88" customFormat="false" ht="12.75" hidden="false" customHeight="false" outlineLevel="0" collapsed="false">
      <c r="A88" s="167" t="s">
        <v>163</v>
      </c>
      <c r="B88" s="168" t="n">
        <v>2460</v>
      </c>
      <c r="C88" s="168" t="n">
        <v>2633</v>
      </c>
      <c r="D88" s="169" t="n">
        <v>2886</v>
      </c>
      <c r="E88" s="170" t="n">
        <v>0.0715209006749131</v>
      </c>
      <c r="F88" s="170" t="n">
        <v>0.0797590205240892</v>
      </c>
      <c r="G88" s="171" t="n">
        <v>0.11779841857868</v>
      </c>
      <c r="H88" s="170" t="n">
        <v>7.03252032520325</v>
      </c>
      <c r="I88" s="170" t="n">
        <v>9.60881124192936</v>
      </c>
      <c r="K88" s="172"/>
    </row>
    <row r="89" customFormat="false" ht="12.75" hidden="false" customHeight="false" outlineLevel="0" collapsed="false">
      <c r="A89" s="167" t="s">
        <v>164</v>
      </c>
      <c r="B89" s="168" t="n">
        <v>3191</v>
      </c>
      <c r="C89" s="168" t="n">
        <v>1213</v>
      </c>
      <c r="D89" s="169" t="n">
        <v>1331</v>
      </c>
      <c r="E89" s="170" t="n">
        <v>0.092773656119369</v>
      </c>
      <c r="F89" s="170" t="n">
        <v>0.036744281008629</v>
      </c>
      <c r="G89" s="171" t="n">
        <v>0.054327683689613</v>
      </c>
      <c r="H89" s="170" t="n">
        <v>-61.9868379818239</v>
      </c>
      <c r="I89" s="170" t="n">
        <v>9.72794723825228</v>
      </c>
      <c r="K89" s="172"/>
    </row>
    <row r="90" customFormat="false" ht="12.75" hidden="false" customHeight="false" outlineLevel="0" collapsed="false">
      <c r="A90" s="167" t="s">
        <v>165</v>
      </c>
      <c r="B90" s="168" t="n">
        <v>12908</v>
      </c>
      <c r="C90" s="168" t="n">
        <v>10206</v>
      </c>
      <c r="D90" s="169" t="n">
        <v>8903</v>
      </c>
      <c r="E90" s="170" t="n">
        <v>0.375281213785276</v>
      </c>
      <c r="F90" s="170" t="n">
        <v>0.30916086724985</v>
      </c>
      <c r="G90" s="171" t="n">
        <v>0.363395467985443</v>
      </c>
      <c r="H90" s="170" t="n">
        <v>-20.9327548806941</v>
      </c>
      <c r="I90" s="170" t="n">
        <v>-12.7669998040368</v>
      </c>
      <c r="K90" s="172"/>
    </row>
    <row r="91" customFormat="false" ht="12.75" hidden="false" customHeight="false" outlineLevel="0" collapsed="false">
      <c r="A91" s="167" t="s">
        <v>166</v>
      </c>
      <c r="B91" s="168" t="n">
        <v>72126</v>
      </c>
      <c r="C91" s="168" t="n">
        <v>103275</v>
      </c>
      <c r="D91" s="169" t="n">
        <v>46636</v>
      </c>
      <c r="E91" s="170" t="n">
        <v>2.09695791954422</v>
      </c>
      <c r="F91" s="170" t="n">
        <v>3.12841353764729</v>
      </c>
      <c r="G91" s="171" t="n">
        <v>1.90355060597205</v>
      </c>
      <c r="H91" s="170" t="n">
        <v>43.1869228849513</v>
      </c>
      <c r="I91" s="170" t="n">
        <v>-54.8428951827645</v>
      </c>
      <c r="K91" s="172"/>
    </row>
    <row r="92" customFormat="false" ht="12.75" hidden="false" customHeight="false" outlineLevel="0" collapsed="false">
      <c r="A92" s="167" t="s">
        <v>167</v>
      </c>
      <c r="B92" s="168" t="n">
        <v>13401</v>
      </c>
      <c r="C92" s="168" t="n">
        <v>17831</v>
      </c>
      <c r="D92" s="169" t="n">
        <v>14626</v>
      </c>
      <c r="E92" s="170" t="n">
        <v>0.389614467457118</v>
      </c>
      <c r="F92" s="170" t="n">
        <v>0.540137901619838</v>
      </c>
      <c r="G92" s="171" t="n">
        <v>0.596992262692923</v>
      </c>
      <c r="H92" s="170" t="n">
        <v>33.0572345347362</v>
      </c>
      <c r="I92" s="170" t="n">
        <v>-17.9743143962761</v>
      </c>
      <c r="K92" s="172"/>
    </row>
    <row r="93" customFormat="false" ht="12.75" hidden="false" customHeight="false" outlineLevel="0" collapsed="false">
      <c r="A93" s="167" t="s">
        <v>168</v>
      </c>
      <c r="B93" s="168" t="n">
        <v>17463</v>
      </c>
      <c r="C93" s="168" t="n">
        <v>13852</v>
      </c>
      <c r="D93" s="169" t="n">
        <v>16718</v>
      </c>
      <c r="E93" s="170" t="n">
        <v>0.507711174181304</v>
      </c>
      <c r="F93" s="170" t="n">
        <v>0.419605754766306</v>
      </c>
      <c r="G93" s="171" t="n">
        <v>0.682381830144966</v>
      </c>
      <c r="H93" s="170" t="n">
        <v>-20.6780049246979</v>
      </c>
      <c r="I93" s="170" t="n">
        <v>20.6901530464915</v>
      </c>
      <c r="K93" s="172"/>
    </row>
    <row r="94" customFormat="false" ht="12.75" hidden="false" customHeight="false" outlineLevel="0" collapsed="false">
      <c r="A94" s="167" t="s">
        <v>169</v>
      </c>
      <c r="B94" s="168" t="n">
        <v>23806</v>
      </c>
      <c r="C94" s="168" t="n">
        <v>22482</v>
      </c>
      <c r="D94" s="169" t="n">
        <v>27308</v>
      </c>
      <c r="E94" s="170" t="n">
        <v>0.692124618482513</v>
      </c>
      <c r="F94" s="170" t="n">
        <v>0.681026319568011</v>
      </c>
      <c r="G94" s="171" t="n">
        <v>1.1146359024763</v>
      </c>
      <c r="H94" s="170" t="n">
        <v>-5.5616231202218</v>
      </c>
      <c r="I94" s="170" t="n">
        <v>21.4660617382795</v>
      </c>
      <c r="K94" s="172"/>
    </row>
    <row r="95" customFormat="false" ht="12.75" hidden="false" customHeight="false" outlineLevel="0" collapsed="false">
      <c r="A95" s="167" t="s">
        <v>170</v>
      </c>
      <c r="B95" s="168" t="n">
        <v>17961</v>
      </c>
      <c r="C95" s="168" t="n">
        <v>16084</v>
      </c>
      <c r="D95" s="169" t="n">
        <v>16226</v>
      </c>
      <c r="E95" s="170" t="n">
        <v>0.522189795537445</v>
      </c>
      <c r="F95" s="170" t="n">
        <v>0.48721765518779</v>
      </c>
      <c r="G95" s="171" t="n">
        <v>0.662299771260451</v>
      </c>
      <c r="H95" s="170" t="n">
        <v>-10.4504203552141</v>
      </c>
      <c r="I95" s="170" t="n">
        <v>0.882864958965428</v>
      </c>
      <c r="K95" s="170"/>
    </row>
    <row r="96" customFormat="false" ht="12.75" hidden="false" customHeight="false" outlineLevel="0" collapsed="false">
      <c r="A96" s="167" t="s">
        <v>171</v>
      </c>
      <c r="B96" s="168" t="n">
        <v>21517</v>
      </c>
      <c r="C96" s="168" t="n">
        <v>19715</v>
      </c>
      <c r="D96" s="169" t="n">
        <v>26293</v>
      </c>
      <c r="E96" s="170" t="n">
        <v>0.625575292610612</v>
      </c>
      <c r="F96" s="170" t="n">
        <v>0.597208161653026</v>
      </c>
      <c r="G96" s="171" t="n">
        <v>1.07320645172877</v>
      </c>
      <c r="H96" s="170" t="n">
        <v>-8.3747734349584</v>
      </c>
      <c r="I96" s="170" t="n">
        <v>33.3654577732691</v>
      </c>
      <c r="K96" s="170"/>
    </row>
    <row r="97" customFormat="false" ht="12.75" hidden="false" customHeight="false" outlineLevel="0" collapsed="false">
      <c r="A97" s="167" t="s">
        <v>172</v>
      </c>
      <c r="B97" s="168" t="n">
        <v>2657</v>
      </c>
      <c r="C97" s="168" t="n">
        <v>2069</v>
      </c>
      <c r="D97" s="169" t="n">
        <v>2370</v>
      </c>
      <c r="E97" s="170" t="n">
        <v>0.0772483874362781</v>
      </c>
      <c r="F97" s="170" t="n">
        <v>0.0626742929982303</v>
      </c>
      <c r="G97" s="171" t="n">
        <v>0.096736747065652</v>
      </c>
      <c r="H97" s="170" t="n">
        <v>-22.1302220549492</v>
      </c>
      <c r="I97" s="170" t="n">
        <v>14.5480908651522</v>
      </c>
      <c r="K97" s="172"/>
    </row>
    <row r="98" customFormat="false" ht="13.5" hidden="false" customHeight="false" outlineLevel="0" collapsed="false">
      <c r="A98" s="157" t="s">
        <v>173</v>
      </c>
      <c r="B98" s="168" t="n">
        <v>114538</v>
      </c>
      <c r="C98" s="168" t="n">
        <v>111909</v>
      </c>
      <c r="D98" s="169" t="n">
        <v>29557</v>
      </c>
      <c r="E98" s="170" t="n">
        <v>3.3300247648387</v>
      </c>
      <c r="F98" s="170" t="n">
        <v>3.38995527072932</v>
      </c>
      <c r="G98" s="171" t="n">
        <v>1.20643376920653</v>
      </c>
      <c r="H98" s="170" t="n">
        <v>-2.29530810735302</v>
      </c>
      <c r="I98" s="170" t="n">
        <v>-73.5883619726742</v>
      </c>
      <c r="K98" s="172"/>
    </row>
    <row r="99" customFormat="false" ht="13.5" hidden="false" customHeight="false" outlineLevel="0" collapsed="false">
      <c r="A99" s="180" t="s">
        <v>174</v>
      </c>
      <c r="B99" s="175" t="n">
        <v>305791</v>
      </c>
      <c r="C99" s="175" t="n">
        <v>323331</v>
      </c>
      <c r="D99" s="175" t="n">
        <v>194401</v>
      </c>
      <c r="E99" s="176" t="n">
        <v>8.89042590987087</v>
      </c>
      <c r="F99" s="176" t="n">
        <v>9.79436531146004</v>
      </c>
      <c r="G99" s="177" t="n">
        <v>7.9349031081476</v>
      </c>
      <c r="H99" s="177" t="n">
        <v>5.73594383091719</v>
      </c>
      <c r="I99" s="177" t="n">
        <v>-39.8755454936273</v>
      </c>
      <c r="K99" s="172"/>
    </row>
    <row r="100" customFormat="false" ht="12.75" hidden="false" customHeight="false" outlineLevel="0" collapsed="false">
      <c r="A100" s="167" t="s">
        <v>175</v>
      </c>
      <c r="B100" s="168" t="n">
        <v>1010</v>
      </c>
      <c r="C100" s="168" t="n">
        <v>1123</v>
      </c>
      <c r="D100" s="169" t="n">
        <v>768</v>
      </c>
      <c r="E100" s="170" t="n">
        <v>0.029364272228318</v>
      </c>
      <c r="F100" s="170" t="n">
        <v>0.0340179947013111</v>
      </c>
      <c r="G100" s="171" t="n">
        <v>0.0313476041124138</v>
      </c>
      <c r="H100" s="170" t="n">
        <v>11.1881188118812</v>
      </c>
      <c r="I100" s="170" t="n">
        <v>-31.6117542297418</v>
      </c>
      <c r="K100" s="172"/>
    </row>
    <row r="101" customFormat="false" ht="12.75" hidden="false" customHeight="false" outlineLevel="0" collapsed="false">
      <c r="A101" s="179" t="s">
        <v>176</v>
      </c>
      <c r="B101" s="168" t="n">
        <v>19076</v>
      </c>
      <c r="C101" s="168" t="n">
        <v>28143</v>
      </c>
      <c r="D101" s="169" t="n">
        <v>16631</v>
      </c>
      <c r="E101" s="170" t="n">
        <v>0.554606789136033</v>
      </c>
      <c r="F101" s="170" t="n">
        <v>0.852509728298307</v>
      </c>
      <c r="G101" s="171" t="n">
        <v>0.678830734366607</v>
      </c>
      <c r="H101" s="170" t="n">
        <v>47.5309289159153</v>
      </c>
      <c r="I101" s="170" t="n">
        <v>-40.9053761148421</v>
      </c>
      <c r="K101" s="172"/>
    </row>
    <row r="102" customFormat="false" ht="12.75" hidden="false" customHeight="false" outlineLevel="0" collapsed="false">
      <c r="A102" s="167" t="s">
        <v>177</v>
      </c>
      <c r="B102" s="168" t="n">
        <v>5538</v>
      </c>
      <c r="C102" s="168" t="n">
        <v>4932</v>
      </c>
      <c r="D102" s="169" t="n">
        <v>4004</v>
      </c>
      <c r="E102" s="170" t="n">
        <v>0.161009247129134</v>
      </c>
      <c r="F102" s="170" t="n">
        <v>0.149400489641021</v>
      </c>
      <c r="G102" s="171" t="n">
        <v>0.163432040190241</v>
      </c>
      <c r="H102" s="170" t="n">
        <v>-10.9425785482124</v>
      </c>
      <c r="I102" s="170" t="n">
        <v>-18.815896188159</v>
      </c>
      <c r="K102" s="172"/>
    </row>
    <row r="103" customFormat="false" ht="12.75" hidden="false" customHeight="false" outlineLevel="0" collapsed="false">
      <c r="A103" s="167" t="s">
        <v>178</v>
      </c>
      <c r="B103" s="168" t="n">
        <v>8290</v>
      </c>
      <c r="C103" s="168" t="n">
        <v>10170</v>
      </c>
      <c r="D103" s="169" t="n">
        <v>6960</v>
      </c>
      <c r="E103" s="170" t="n">
        <v>0.241019620567085</v>
      </c>
      <c r="F103" s="170" t="n">
        <v>0.308070352726922</v>
      </c>
      <c r="G103" s="171" t="n">
        <v>0.28408766226875</v>
      </c>
      <c r="H103" s="170" t="n">
        <v>22.6779252110977</v>
      </c>
      <c r="I103" s="170" t="n">
        <v>-31.5634218289086</v>
      </c>
      <c r="K103" s="172"/>
    </row>
    <row r="104" customFormat="false" ht="12.75" hidden="false" customHeight="false" outlineLevel="0" collapsed="false">
      <c r="A104" s="167" t="s">
        <v>179</v>
      </c>
      <c r="B104" s="168" t="n">
        <v>11670</v>
      </c>
      <c r="C104" s="168" t="n">
        <v>12108</v>
      </c>
      <c r="D104" s="169" t="n">
        <v>5989</v>
      </c>
      <c r="E104" s="170" t="n">
        <v>0.339288175152941</v>
      </c>
      <c r="F104" s="170" t="n">
        <v>0.366776384544501</v>
      </c>
      <c r="G104" s="171" t="n">
        <v>0.244454168006831</v>
      </c>
      <c r="H104" s="170" t="n">
        <v>3.75321336760925</v>
      </c>
      <c r="I104" s="170" t="n">
        <v>-50.5368351503138</v>
      </c>
      <c r="K104" s="172"/>
    </row>
    <row r="105" customFormat="false" ht="12.75" hidden="false" customHeight="false" outlineLevel="0" collapsed="false">
      <c r="A105" s="167" t="s">
        <v>180</v>
      </c>
      <c r="B105" s="168" t="n">
        <v>112256</v>
      </c>
      <c r="C105" s="168" t="n">
        <v>120920</v>
      </c>
      <c r="D105" s="169" t="n">
        <v>136789</v>
      </c>
      <c r="E105" s="170" t="n">
        <v>3.26367895372481</v>
      </c>
      <c r="F105" s="170" t="n">
        <v>3.662917114232</v>
      </c>
      <c r="G105" s="171" t="n">
        <v>5.58334299340231</v>
      </c>
      <c r="H105" s="170" t="n">
        <v>7.71807297605474</v>
      </c>
      <c r="I105" s="170" t="n">
        <v>13.1235527621568</v>
      </c>
      <c r="K105" s="172"/>
    </row>
    <row r="106" customFormat="false" ht="12.75" hidden="false" customHeight="false" outlineLevel="0" collapsed="false">
      <c r="A106" s="167" t="s">
        <v>181</v>
      </c>
      <c r="B106" s="168" t="n">
        <v>6190</v>
      </c>
      <c r="C106" s="168" t="n">
        <v>5384</v>
      </c>
      <c r="D106" s="169" t="n">
        <v>2803</v>
      </c>
      <c r="E106" s="170" t="n">
        <v>0.179965193161672</v>
      </c>
      <c r="F106" s="170" t="n">
        <v>0.163092505317773</v>
      </c>
      <c r="G106" s="171" t="n">
        <v>0.114410591571739</v>
      </c>
      <c r="H106" s="170" t="n">
        <v>-13.0210016155089</v>
      </c>
      <c r="I106" s="170" t="n">
        <v>-47.9383358098068</v>
      </c>
      <c r="K106" s="172"/>
    </row>
    <row r="107" customFormat="false" ht="12.75" hidden="false" customHeight="false" outlineLevel="0" collapsed="false">
      <c r="A107" s="167" t="s">
        <v>182</v>
      </c>
      <c r="B107" s="168" t="n">
        <v>4503</v>
      </c>
      <c r="C107" s="168" t="n">
        <v>5990</v>
      </c>
      <c r="D107" s="169" t="n">
        <v>4643</v>
      </c>
      <c r="E107" s="170" t="n">
        <v>0.130918136479323</v>
      </c>
      <c r="F107" s="170" t="n">
        <v>0.181449499787047</v>
      </c>
      <c r="G107" s="171" t="n">
        <v>0.189514226424398</v>
      </c>
      <c r="H107" s="170" t="n">
        <v>33.0224294914501</v>
      </c>
      <c r="I107" s="170" t="n">
        <v>-22.4874791318865</v>
      </c>
      <c r="K107" s="172"/>
    </row>
    <row r="108" customFormat="false" ht="12.75" hidden="false" customHeight="false" outlineLevel="0" collapsed="false">
      <c r="A108" s="167" t="s">
        <v>183</v>
      </c>
      <c r="B108" s="168" t="n">
        <v>2775</v>
      </c>
      <c r="C108" s="168" t="n">
        <v>2313</v>
      </c>
      <c r="D108" s="169" t="n">
        <v>1007</v>
      </c>
      <c r="E108" s="170" t="n">
        <v>0.0806790647857251</v>
      </c>
      <c r="F108" s="170" t="n">
        <v>0.07006555809807</v>
      </c>
      <c r="G108" s="171" t="n">
        <v>0.0411029132046884</v>
      </c>
      <c r="H108" s="170" t="n">
        <v>-16.6486486486486</v>
      </c>
      <c r="I108" s="170" t="n">
        <v>-56.463467358409</v>
      </c>
      <c r="K108" s="172"/>
    </row>
    <row r="109" customFormat="false" ht="12.75" hidden="false" customHeight="false" outlineLevel="0" collapsed="false">
      <c r="A109" s="167" t="s">
        <v>184</v>
      </c>
      <c r="B109" s="168" t="n">
        <v>2992</v>
      </c>
      <c r="C109" s="168" t="n">
        <v>1597</v>
      </c>
      <c r="D109" s="169" t="n">
        <v>1167</v>
      </c>
      <c r="E109" s="170" t="n">
        <v>0.0869880222842845</v>
      </c>
      <c r="F109" s="170" t="n">
        <v>0.048376435919852</v>
      </c>
      <c r="G109" s="171" t="n">
        <v>0.0476336640614413</v>
      </c>
      <c r="H109" s="170" t="n">
        <v>-46.6243315508021</v>
      </c>
      <c r="I109" s="170" t="n">
        <v>-26.9254852849092</v>
      </c>
      <c r="K109" s="172"/>
    </row>
    <row r="110" customFormat="false" ht="13.5" hidden="false" customHeight="false" outlineLevel="0" collapsed="false">
      <c r="A110" s="178" t="s">
        <v>185</v>
      </c>
      <c r="B110" s="197" t="n">
        <v>11622</v>
      </c>
      <c r="C110" s="197" t="n">
        <v>13512</v>
      </c>
      <c r="D110" s="198" t="n">
        <v>11538</v>
      </c>
      <c r="E110" s="199" t="n">
        <v>0.337892645383675</v>
      </c>
      <c r="F110" s="199" t="n">
        <v>0.40930645093866</v>
      </c>
      <c r="G110" s="200" t="n">
        <v>0.470948771157592</v>
      </c>
      <c r="H110" s="199" t="n">
        <v>16.2622612287042</v>
      </c>
      <c r="I110" s="199" t="n">
        <v>-14.6092362344583</v>
      </c>
      <c r="K110" s="172"/>
    </row>
    <row r="111" customFormat="false" ht="13.5" hidden="false" customHeight="false" outlineLevel="0" collapsed="false">
      <c r="A111" s="201" t="s">
        <v>186</v>
      </c>
      <c r="B111" s="202" t="n">
        <v>185922</v>
      </c>
      <c r="C111" s="202" t="n">
        <v>206192</v>
      </c>
      <c r="D111" s="203" t="n">
        <v>192299</v>
      </c>
      <c r="E111" s="187" t="n">
        <v>5.40541012003301</v>
      </c>
      <c r="F111" s="187" t="n">
        <v>6.24598251420547</v>
      </c>
      <c r="G111" s="204" t="n">
        <v>7.84910536876701</v>
      </c>
      <c r="H111" s="187" t="n">
        <v>10.9024214455524</v>
      </c>
      <c r="I111" s="187" t="n">
        <v>-6.73789477768294</v>
      </c>
      <c r="K111" s="172"/>
    </row>
    <row r="112" customFormat="false" ht="13.5" hidden="false" customHeight="false" outlineLevel="0" collapsed="false">
      <c r="A112" s="180" t="s">
        <v>187</v>
      </c>
      <c r="B112" s="175" t="n">
        <v>491713</v>
      </c>
      <c r="C112" s="175" t="n">
        <v>529523</v>
      </c>
      <c r="D112" s="175" t="n">
        <v>386700</v>
      </c>
      <c r="E112" s="176" t="n">
        <v>14.2958360299039</v>
      </c>
      <c r="F112" s="176" t="n">
        <v>16.0403478256655</v>
      </c>
      <c r="G112" s="177" t="n">
        <v>15.7840084769146</v>
      </c>
      <c r="H112" s="177" t="n">
        <v>7.68944485909464</v>
      </c>
      <c r="I112" s="177" t="n">
        <v>-26.9720106586494</v>
      </c>
      <c r="K112" s="172"/>
    </row>
    <row r="113" customFormat="false" ht="13.5" hidden="false" customHeight="false" outlineLevel="0" collapsed="false">
      <c r="A113" s="180" t="s">
        <v>188</v>
      </c>
      <c r="B113" s="175" t="n">
        <v>1801</v>
      </c>
      <c r="C113" s="175" t="n">
        <v>1961</v>
      </c>
      <c r="D113" s="175" t="n">
        <v>1216</v>
      </c>
      <c r="E113" s="176" t="n">
        <v>0.0523614398843571</v>
      </c>
      <c r="F113" s="176" t="n">
        <v>0.0594027494294489</v>
      </c>
      <c r="G113" s="177" t="n">
        <v>0.0496337065113219</v>
      </c>
      <c r="H113" s="177" t="n">
        <v>8.88395335924486</v>
      </c>
      <c r="I113" s="177" t="n">
        <v>-37.9908210096889</v>
      </c>
      <c r="K113" s="172"/>
    </row>
    <row r="114" customFormat="false" ht="13.5" hidden="false" customHeight="false" outlineLevel="0" collapsed="false">
      <c r="A114" s="180" t="s">
        <v>189</v>
      </c>
      <c r="B114" s="175" t="n">
        <v>2595</v>
      </c>
      <c r="C114" s="175" t="n">
        <v>1309</v>
      </c>
      <c r="D114" s="175" t="n">
        <v>1068</v>
      </c>
      <c r="E114" s="176" t="n">
        <v>0.0754458281509754</v>
      </c>
      <c r="F114" s="176" t="n">
        <v>0.0396523197364348</v>
      </c>
      <c r="G114" s="177" t="n">
        <v>0.0435927619688255</v>
      </c>
      <c r="H114" s="177" t="n">
        <v>-49.5568400770713</v>
      </c>
      <c r="I114" s="177" t="n">
        <v>-18.4110007639419</v>
      </c>
      <c r="K114" s="172"/>
    </row>
    <row r="115" customFormat="false" ht="12.75" hidden="false" customHeight="false" outlineLevel="0" collapsed="false">
      <c r="A115" s="157" t="s">
        <v>190</v>
      </c>
      <c r="B115" s="168" t="n">
        <v>4734</v>
      </c>
      <c r="C115" s="168" t="n">
        <v>9747</v>
      </c>
      <c r="D115" s="169" t="n">
        <v>5252</v>
      </c>
      <c r="E115" s="170" t="n">
        <v>0.137634123493918</v>
      </c>
      <c r="F115" s="170" t="n">
        <v>0.295256807082528</v>
      </c>
      <c r="G115" s="171" t="n">
        <v>0.214371896872913</v>
      </c>
      <c r="H115" s="170" t="n">
        <v>105.893536121673</v>
      </c>
      <c r="I115" s="170" t="n">
        <v>-46.1167538729866</v>
      </c>
      <c r="K115" s="172"/>
    </row>
    <row r="116" customFormat="false" ht="12.75" hidden="false" customHeight="false" outlineLevel="0" collapsed="false">
      <c r="A116" s="157" t="s">
        <v>191</v>
      </c>
      <c r="B116" s="168" t="n">
        <v>10579</v>
      </c>
      <c r="C116" s="168" t="n">
        <v>7118</v>
      </c>
      <c r="D116" s="169" t="n">
        <v>4530</v>
      </c>
      <c r="E116" s="170" t="n">
        <v>0.307568946438986</v>
      </c>
      <c r="F116" s="170" t="n">
        <v>0.215618954838764</v>
      </c>
      <c r="G116" s="171" t="n">
        <v>0.184901883631816</v>
      </c>
      <c r="H116" s="170" t="n">
        <v>-32.7157576330466</v>
      </c>
      <c r="I116" s="170" t="n">
        <v>-36.3585276763136</v>
      </c>
      <c r="K116" s="172"/>
    </row>
    <row r="117" customFormat="false" ht="12.75" hidden="false" customHeight="false" outlineLevel="0" collapsed="false">
      <c r="A117" s="157" t="s">
        <v>192</v>
      </c>
      <c r="B117" s="168" t="n">
        <v>2679</v>
      </c>
      <c r="C117" s="168" t="n">
        <v>2308</v>
      </c>
      <c r="D117" s="169" t="n">
        <v>1826</v>
      </c>
      <c r="E117" s="170" t="n">
        <v>0.0778880052471919</v>
      </c>
      <c r="F117" s="170" t="n">
        <v>0.0699140977476634</v>
      </c>
      <c r="G117" s="171" t="n">
        <v>0.0745321941526922</v>
      </c>
      <c r="H117" s="170" t="n">
        <v>-13.8484509145203</v>
      </c>
      <c r="I117" s="170" t="n">
        <v>-20.8838821490468</v>
      </c>
      <c r="K117" s="172"/>
    </row>
    <row r="118" customFormat="false" ht="12.75" hidden="false" customHeight="false" outlineLevel="0" collapsed="false">
      <c r="A118" s="167" t="s">
        <v>193</v>
      </c>
      <c r="B118" s="168" t="n">
        <v>2068</v>
      </c>
      <c r="C118" s="168" t="n">
        <v>2284</v>
      </c>
      <c r="D118" s="169" t="n">
        <v>788</v>
      </c>
      <c r="E118" s="170" t="n">
        <v>0.0601240742259025</v>
      </c>
      <c r="F118" s="170" t="n">
        <v>0.069187088065712</v>
      </c>
      <c r="G118" s="171" t="n">
        <v>0.0321639479695079</v>
      </c>
      <c r="H118" s="170" t="n">
        <v>10.4448742746615</v>
      </c>
      <c r="I118" s="170" t="n">
        <v>-65.4991243432575</v>
      </c>
      <c r="K118" s="172"/>
    </row>
    <row r="119" customFormat="false" ht="12.75" hidden="false" customHeight="false" outlineLevel="0" collapsed="false">
      <c r="A119" s="167" t="s">
        <v>194</v>
      </c>
      <c r="B119" s="168" t="n">
        <v>607</v>
      </c>
      <c r="C119" s="168" t="n">
        <v>532</v>
      </c>
      <c r="D119" s="169" t="n">
        <v>569</v>
      </c>
      <c r="E119" s="170" t="n">
        <v>0.0176476368738505</v>
      </c>
      <c r="F119" s="170" t="n">
        <v>0.0161153812832569</v>
      </c>
      <c r="G119" s="171" t="n">
        <v>0.0232249827343274</v>
      </c>
      <c r="H119" s="170" t="n">
        <v>-12.3558484349259</v>
      </c>
      <c r="I119" s="170" t="n">
        <v>6.95488721804512</v>
      </c>
      <c r="K119" s="172"/>
    </row>
    <row r="120" customFormat="false" ht="13.5" hidden="false" customHeight="false" outlineLevel="0" collapsed="false">
      <c r="A120" s="167" t="s">
        <v>195</v>
      </c>
      <c r="B120" s="168" t="n">
        <v>2348</v>
      </c>
      <c r="C120" s="168" t="n">
        <v>2678</v>
      </c>
      <c r="D120" s="169" t="n">
        <v>1467</v>
      </c>
      <c r="E120" s="170" t="n">
        <v>0.0682646645466244</v>
      </c>
      <c r="F120" s="170" t="n">
        <v>0.0811221636777481</v>
      </c>
      <c r="G120" s="171" t="n">
        <v>0.059878821917853</v>
      </c>
      <c r="H120" s="170" t="n">
        <v>14.0545144804089</v>
      </c>
      <c r="I120" s="170" t="n">
        <v>-45.2203136669156</v>
      </c>
      <c r="K120" s="172"/>
    </row>
    <row r="121" customFormat="false" ht="13.5" hidden="false" customHeight="false" outlineLevel="0" collapsed="false">
      <c r="A121" s="180" t="s">
        <v>196</v>
      </c>
      <c r="B121" s="175" t="n">
        <v>23015</v>
      </c>
      <c r="C121" s="175" t="n">
        <v>24667</v>
      </c>
      <c r="D121" s="175" t="n">
        <v>14432</v>
      </c>
      <c r="E121" s="176" t="n">
        <v>0.669127450826474</v>
      </c>
      <c r="F121" s="176" t="n">
        <v>0.747214492695673</v>
      </c>
      <c r="G121" s="177" t="n">
        <v>0.58907372727911</v>
      </c>
      <c r="H121" s="177" t="n">
        <v>7.17792743862698</v>
      </c>
      <c r="I121" s="177" t="n">
        <v>-41.4926825313172</v>
      </c>
      <c r="K121" s="172"/>
    </row>
    <row r="122" customFormat="false" ht="13.5" hidden="false" customHeight="false" outlineLevel="0" collapsed="false">
      <c r="A122" s="180" t="s">
        <v>197</v>
      </c>
      <c r="B122" s="175" t="n">
        <v>27411</v>
      </c>
      <c r="C122" s="175" t="n">
        <v>27937</v>
      </c>
      <c r="D122" s="175" t="n">
        <v>16716</v>
      </c>
      <c r="E122" s="176" t="n">
        <v>0.796934718861806</v>
      </c>
      <c r="F122" s="176" t="n">
        <v>0.846269561861557</v>
      </c>
      <c r="G122" s="177" t="n">
        <v>0.682300195759257</v>
      </c>
      <c r="H122" s="177" t="n">
        <v>1.91893765276714</v>
      </c>
      <c r="I122" s="177" t="n">
        <v>-40.1653720871962</v>
      </c>
      <c r="K122" s="172"/>
    </row>
    <row r="123" customFormat="false" ht="12.75" hidden="false" customHeight="false" outlineLevel="0" collapsed="false">
      <c r="A123" s="157" t="s">
        <v>198</v>
      </c>
      <c r="B123" s="168" t="n">
        <v>107</v>
      </c>
      <c r="C123" s="168" t="n">
        <v>31</v>
      </c>
      <c r="D123" s="169" t="n">
        <v>21</v>
      </c>
      <c r="E123" s="170" t="n">
        <v>0.00311086844399012</v>
      </c>
      <c r="F123" s="170" t="n">
        <v>0.000939054172520609</v>
      </c>
      <c r="G123" s="171" t="n">
        <v>0.000857161049948815</v>
      </c>
      <c r="H123" s="170" t="n">
        <v>-71.0280373831776</v>
      </c>
      <c r="I123" s="170" t="n">
        <v>-32.258064516129</v>
      </c>
      <c r="K123" s="172"/>
    </row>
    <row r="124" customFormat="false" ht="13.5" hidden="false" customHeight="false" outlineLevel="0" collapsed="false">
      <c r="A124" s="157" t="s">
        <v>199</v>
      </c>
      <c r="B124" s="168" t="n">
        <v>6811</v>
      </c>
      <c r="C124" s="168" t="n">
        <v>4685</v>
      </c>
      <c r="D124" s="169" t="n">
        <v>3498</v>
      </c>
      <c r="E124" s="170" t="n">
        <v>0.198019859551558</v>
      </c>
      <c r="F124" s="170" t="n">
        <v>0.141918348330937</v>
      </c>
      <c r="G124" s="171" t="n">
        <v>0.14277854060576</v>
      </c>
      <c r="H124" s="170" t="n">
        <v>-31.2142123036265</v>
      </c>
      <c r="I124" s="170" t="n">
        <v>-25.3361792956243</v>
      </c>
      <c r="K124" s="172"/>
    </row>
    <row r="125" customFormat="false" ht="13.5" hidden="false" customHeight="false" outlineLevel="0" collapsed="false">
      <c r="A125" s="180" t="s">
        <v>200</v>
      </c>
      <c r="B125" s="175" t="n">
        <v>3439554</v>
      </c>
      <c r="C125" s="175" t="n">
        <v>3301194</v>
      </c>
      <c r="D125" s="175" t="n">
        <v>2449948</v>
      </c>
      <c r="E125" s="176" t="n">
        <v>100</v>
      </c>
      <c r="F125" s="176" t="n">
        <v>100</v>
      </c>
      <c r="G125" s="177" t="n">
        <v>100</v>
      </c>
      <c r="H125" s="177" t="n">
        <v>-4.02261455991096</v>
      </c>
      <c r="I125" s="177" t="n">
        <v>-25.7860034884348</v>
      </c>
      <c r="K125" s="172"/>
    </row>
    <row r="126" customFormat="false" ht="12.75" hidden="false" customHeight="false" outlineLevel="0" collapsed="false">
      <c r="B126" s="189"/>
      <c r="C126" s="189"/>
      <c r="D126" s="189"/>
      <c r="E126" s="190"/>
      <c r="F126" s="190"/>
      <c r="G126" s="190"/>
      <c r="H126" s="190"/>
      <c r="I126" s="190"/>
    </row>
    <row r="127" customFormat="false" ht="12.75" hidden="false" customHeight="false" outlineLevel="0" collapsed="false">
      <c r="A127" s="186" t="s">
        <v>150</v>
      </c>
      <c r="B127" s="189"/>
      <c r="C127" s="189"/>
      <c r="D127" s="189"/>
      <c r="E127" s="190"/>
      <c r="F127" s="190"/>
      <c r="G127" s="190"/>
      <c r="H127" s="190"/>
      <c r="I127" s="190"/>
    </row>
    <row r="128" customFormat="false" ht="12.75" hidden="false" customHeight="false" outlineLevel="0" collapsed="false">
      <c r="A128" s="205"/>
      <c r="B128" s="189"/>
      <c r="C128" s="189"/>
      <c r="D128" s="189"/>
      <c r="E128" s="190"/>
      <c r="F128" s="190"/>
      <c r="G128" s="190"/>
      <c r="H128" s="190"/>
      <c r="I128" s="190"/>
    </row>
    <row r="129" customFormat="false" ht="12.75" hidden="false" customHeight="false" outlineLevel="0" collapsed="false">
      <c r="A129" s="205"/>
      <c r="B129" s="189"/>
      <c r="C129" s="189"/>
      <c r="D129" s="189"/>
      <c r="E129" s="190"/>
      <c r="F129" s="190"/>
      <c r="G129" s="190"/>
      <c r="H129" s="190"/>
      <c r="I129" s="190"/>
    </row>
    <row r="130" customFormat="false" ht="12.75" hidden="false" customHeight="false" outlineLevel="0" collapsed="false">
      <c r="A130" s="205"/>
      <c r="B130" s="189"/>
      <c r="C130" s="189"/>
      <c r="D130" s="189"/>
      <c r="E130" s="190"/>
      <c r="F130" s="190"/>
      <c r="G130" s="190"/>
      <c r="H130" s="190"/>
      <c r="I130" s="190"/>
    </row>
    <row r="131" customFormat="false" ht="12.75" hidden="false" customHeight="false" outlineLevel="0" collapsed="false">
      <c r="A131" s="205"/>
      <c r="B131" s="189"/>
      <c r="C131" s="189"/>
      <c r="D131" s="189"/>
      <c r="E131" s="190"/>
      <c r="F131" s="190"/>
      <c r="G131" s="190"/>
      <c r="H131" s="190"/>
      <c r="I131" s="190"/>
    </row>
    <row r="132" customFormat="false" ht="12.75" hidden="false" customHeight="false" outlineLevel="0" collapsed="false">
      <c r="A132" s="205"/>
      <c r="B132" s="189"/>
      <c r="C132" s="189"/>
      <c r="D132" s="189"/>
      <c r="E132" s="190"/>
      <c r="F132" s="190"/>
      <c r="G132" s="190"/>
      <c r="H132" s="190"/>
      <c r="I132" s="190"/>
    </row>
    <row r="133" customFormat="false" ht="12.75" hidden="false" customHeight="false" outlineLevel="0" collapsed="false">
      <c r="A133" s="205"/>
      <c r="B133" s="189"/>
      <c r="C133" s="189"/>
      <c r="D133" s="189"/>
      <c r="E133" s="190"/>
      <c r="F133" s="190"/>
      <c r="G133" s="190"/>
      <c r="H133" s="190"/>
      <c r="I133" s="190"/>
    </row>
    <row r="134" customFormat="false" ht="12.75" hidden="false" customHeight="false" outlineLevel="0" collapsed="false">
      <c r="A134" s="205"/>
      <c r="B134" s="189"/>
      <c r="C134" s="189"/>
      <c r="D134" s="189"/>
      <c r="E134" s="190"/>
      <c r="F134" s="190"/>
      <c r="G134" s="190"/>
      <c r="H134" s="190"/>
      <c r="I134" s="190"/>
    </row>
    <row r="135" customFormat="false" ht="12.75" hidden="false" customHeight="false" outlineLevel="0" collapsed="false">
      <c r="A135" s="205"/>
      <c r="B135" s="189"/>
      <c r="C135" s="189"/>
      <c r="D135" s="189"/>
      <c r="E135" s="190"/>
      <c r="F135" s="190"/>
      <c r="G135" s="190"/>
      <c r="H135" s="190"/>
      <c r="I135" s="190"/>
    </row>
    <row r="136" customFormat="false" ht="12.75" hidden="false" customHeight="false" outlineLevel="0" collapsed="false">
      <c r="A136" s="205"/>
      <c r="B136" s="189"/>
      <c r="C136" s="189"/>
      <c r="D136" s="189"/>
      <c r="E136" s="190"/>
      <c r="F136" s="190"/>
      <c r="G136" s="190"/>
      <c r="H136" s="190"/>
      <c r="I136" s="190"/>
    </row>
    <row r="137" customFormat="false" ht="12.75" hidden="false" customHeight="false" outlineLevel="0" collapsed="false">
      <c r="A137" s="205"/>
      <c r="B137" s="189"/>
      <c r="C137" s="189"/>
      <c r="D137" s="189"/>
      <c r="E137" s="190"/>
      <c r="F137" s="190"/>
      <c r="G137" s="190"/>
      <c r="H137" s="190"/>
      <c r="I137" s="190"/>
    </row>
    <row r="138" customFormat="false" ht="12.75" hidden="false" customHeight="false" outlineLevel="0" collapsed="false">
      <c r="A138" s="205"/>
      <c r="B138" s="189"/>
      <c r="C138" s="189"/>
      <c r="D138" s="189"/>
      <c r="E138" s="190"/>
      <c r="F138" s="190"/>
      <c r="G138" s="190"/>
      <c r="H138" s="190"/>
      <c r="I138" s="190"/>
    </row>
    <row r="139" customFormat="false" ht="12.75" hidden="false" customHeight="false" outlineLevel="0" collapsed="false">
      <c r="A139" s="205"/>
      <c r="B139" s="189"/>
      <c r="C139" s="189"/>
      <c r="D139" s="189"/>
      <c r="E139" s="190"/>
      <c r="F139" s="190"/>
      <c r="G139" s="190"/>
      <c r="H139" s="190"/>
      <c r="I139" s="190"/>
    </row>
    <row r="140" customFormat="false" ht="12.75" hidden="false" customHeight="false" outlineLevel="0" collapsed="false">
      <c r="A140" s="191" t="s">
        <v>5</v>
      </c>
      <c r="B140" s="191"/>
      <c r="C140" s="191"/>
      <c r="D140" s="191"/>
      <c r="E140" s="191"/>
      <c r="F140" s="191"/>
      <c r="G140" s="191"/>
      <c r="H140" s="191"/>
      <c r="I140" s="191"/>
      <c r="J140" s="192"/>
    </row>
    <row r="141" customFormat="false" ht="15" hidden="false" customHeight="false" outlineLevel="0" collapsed="false">
      <c r="A141" s="193" t="s">
        <v>6</v>
      </c>
      <c r="B141" s="193"/>
      <c r="C141" s="193"/>
      <c r="D141" s="193"/>
      <c r="E141" s="193"/>
      <c r="F141" s="193"/>
      <c r="G141" s="193"/>
      <c r="H141" s="193"/>
      <c r="I141" s="193"/>
      <c r="J141" s="194"/>
    </row>
    <row r="142" customFormat="false" ht="12.75" hidden="false" customHeight="false" outlineLevel="0" collapsed="false">
      <c r="A142" s="195" t="s">
        <v>151</v>
      </c>
      <c r="B142" s="195"/>
      <c r="C142" s="195"/>
      <c r="D142" s="195"/>
      <c r="E142" s="195"/>
      <c r="F142" s="195"/>
      <c r="G142" s="195"/>
      <c r="H142" s="195"/>
      <c r="I142" s="195"/>
      <c r="J142" s="19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4.41"/>
    <col collapsed="false" customWidth="false" hidden="false" outlineLevel="0" max="8" min="2" style="154" width="9.14"/>
    <col collapsed="false" customWidth="true" hidden="false" outlineLevel="0" max="9" min="9" style="154" width="9.99"/>
    <col collapsed="false" customWidth="false" hidden="false" outlineLevel="0" max="257" min="10" style="154" width="9.14"/>
  </cols>
  <sheetData>
    <row r="1" s="156" customFormat="true" ht="36" hidden="false" customHeight="true" outlineLevel="0" collapsed="false">
      <c r="A1" s="155" t="s">
        <v>201</v>
      </c>
      <c r="B1" s="155"/>
      <c r="C1" s="155"/>
      <c r="D1" s="155"/>
      <c r="E1" s="155"/>
      <c r="F1" s="155"/>
      <c r="G1" s="155"/>
      <c r="H1" s="155"/>
      <c r="I1" s="155"/>
    </row>
    <row r="2" customFormat="false" ht="7.5" hidden="false" customHeight="true" outlineLevel="0" collapsed="false">
      <c r="A2" s="157"/>
      <c r="B2" s="158"/>
      <c r="C2" s="158"/>
      <c r="D2" s="159"/>
      <c r="E2" s="158"/>
      <c r="F2" s="158"/>
      <c r="G2" s="158"/>
      <c r="H2" s="160"/>
      <c r="I2" s="160"/>
    </row>
    <row r="3" customFormat="false" ht="13.5" hidden="false" customHeight="false" outlineLevel="0" collapsed="false">
      <c r="A3" s="161"/>
      <c r="B3" s="162" t="s">
        <v>8</v>
      </c>
      <c r="C3" s="162"/>
      <c r="D3" s="162"/>
      <c r="E3" s="163" t="s">
        <v>91</v>
      </c>
      <c r="F3" s="163"/>
      <c r="G3" s="163"/>
      <c r="H3" s="162" t="s">
        <v>9</v>
      </c>
      <c r="I3" s="162"/>
    </row>
    <row r="4" customFormat="false" ht="13.5" hidden="false" customHeight="false" outlineLevel="0" collapsed="false">
      <c r="A4" s="164" t="s">
        <v>92</v>
      </c>
      <c r="B4" s="165" t="n">
        <v>2014</v>
      </c>
      <c r="C4" s="165" t="n">
        <v>2015</v>
      </c>
      <c r="D4" s="166" t="s">
        <v>11</v>
      </c>
      <c r="E4" s="165" t="n">
        <v>2014</v>
      </c>
      <c r="F4" s="165" t="n">
        <v>2015</v>
      </c>
      <c r="G4" s="166" t="s">
        <v>11</v>
      </c>
      <c r="H4" s="165" t="s">
        <v>12</v>
      </c>
      <c r="I4" s="165" t="s">
        <v>13</v>
      </c>
    </row>
    <row r="5" customFormat="false" ht="12.75" hidden="false" customHeight="false" outlineLevel="0" collapsed="false">
      <c r="A5" s="167" t="s">
        <v>62</v>
      </c>
      <c r="B5" s="168" t="n">
        <v>4813711</v>
      </c>
      <c r="C5" s="168" t="n">
        <v>5144609</v>
      </c>
      <c r="D5" s="169" t="n">
        <v>3630367</v>
      </c>
      <c r="E5" s="170" t="n">
        <v>14.3572624669918</v>
      </c>
      <c r="F5" s="170" t="n">
        <v>15.5617663502543</v>
      </c>
      <c r="G5" s="171" t="n">
        <v>15.9950778912388</v>
      </c>
      <c r="H5" s="170" t="n">
        <v>6.87407283071211</v>
      </c>
      <c r="I5" s="170" t="n">
        <v>-29.4335682264677</v>
      </c>
      <c r="K5" s="172"/>
    </row>
    <row r="6" customFormat="false" ht="12.75" hidden="false" customHeight="false" outlineLevel="0" collapsed="false">
      <c r="A6" s="167" t="s">
        <v>93</v>
      </c>
      <c r="B6" s="168" t="n">
        <v>473047</v>
      </c>
      <c r="C6" s="168" t="n">
        <v>449091</v>
      </c>
      <c r="D6" s="169" t="n">
        <v>284802</v>
      </c>
      <c r="E6" s="170" t="n">
        <v>1.41089897964857</v>
      </c>
      <c r="F6" s="170" t="n">
        <v>1.35844127551813</v>
      </c>
      <c r="G6" s="171" t="n">
        <v>1.25481257778638</v>
      </c>
      <c r="H6" s="170" t="n">
        <v>-5.06419023902488</v>
      </c>
      <c r="I6" s="170" t="n">
        <v>-36.5825634448252</v>
      </c>
      <c r="K6" s="172"/>
    </row>
    <row r="7" customFormat="false" ht="12.75" hidden="false" customHeight="false" outlineLevel="0" collapsed="false">
      <c r="A7" s="167" t="s">
        <v>94</v>
      </c>
      <c r="B7" s="168" t="n">
        <v>621370</v>
      </c>
      <c r="C7" s="168" t="n">
        <v>580814</v>
      </c>
      <c r="D7" s="169" t="n">
        <v>385253</v>
      </c>
      <c r="E7" s="170" t="n">
        <v>1.85328370961919</v>
      </c>
      <c r="F7" s="170" t="n">
        <v>1.7568860453645</v>
      </c>
      <c r="G7" s="171" t="n">
        <v>1.69739085410192</v>
      </c>
      <c r="H7" s="170" t="n">
        <v>-6.52686804963226</v>
      </c>
      <c r="I7" s="170" t="n">
        <v>-33.6701594658531</v>
      </c>
      <c r="K7" s="172"/>
    </row>
    <row r="8" customFormat="false" ht="12.75" hidden="false" customHeight="false" outlineLevel="0" collapsed="false">
      <c r="A8" s="167" t="s">
        <v>95</v>
      </c>
      <c r="B8" s="168" t="n">
        <v>386842</v>
      </c>
      <c r="C8" s="168" t="n">
        <v>390905</v>
      </c>
      <c r="D8" s="169" t="n">
        <v>318470</v>
      </c>
      <c r="E8" s="170" t="n">
        <v>1.15378595168178</v>
      </c>
      <c r="F8" s="170" t="n">
        <v>1.18243626972354</v>
      </c>
      <c r="G8" s="171" t="n">
        <v>1.40315082635525</v>
      </c>
      <c r="H8" s="170" t="n">
        <v>1.05029960552369</v>
      </c>
      <c r="I8" s="170" t="n">
        <v>-18.5300776403474</v>
      </c>
      <c r="K8" s="172"/>
    </row>
    <row r="9" customFormat="false" ht="12.75" hidden="false" customHeight="false" outlineLevel="0" collapsed="false">
      <c r="A9" s="167" t="s">
        <v>96</v>
      </c>
      <c r="B9" s="168" t="n">
        <v>210788</v>
      </c>
      <c r="C9" s="168" t="n">
        <v>203768</v>
      </c>
      <c r="D9" s="169" t="n">
        <v>116657</v>
      </c>
      <c r="E9" s="170" t="n">
        <v>0.628691386103626</v>
      </c>
      <c r="F9" s="170" t="n">
        <v>0.616371429910149</v>
      </c>
      <c r="G9" s="171" t="n">
        <v>0.513980487801439</v>
      </c>
      <c r="H9" s="170" t="n">
        <v>-3.33036036206995</v>
      </c>
      <c r="I9" s="170" t="n">
        <v>-42.7500883357544</v>
      </c>
      <c r="K9" s="172"/>
    </row>
    <row r="10" customFormat="false" ht="12.75" hidden="false" customHeight="false" outlineLevel="0" collapsed="false">
      <c r="A10" s="167" t="s">
        <v>97</v>
      </c>
      <c r="B10" s="168" t="n">
        <v>950031</v>
      </c>
      <c r="C10" s="168" t="n">
        <v>778815</v>
      </c>
      <c r="D10" s="169" t="n">
        <v>503910</v>
      </c>
      <c r="E10" s="170" t="n">
        <v>2.83354036392686</v>
      </c>
      <c r="F10" s="170" t="n">
        <v>2.35581305791622</v>
      </c>
      <c r="G10" s="171" t="n">
        <v>2.22018316610253</v>
      </c>
      <c r="H10" s="170" t="n">
        <v>-18.0221487509355</v>
      </c>
      <c r="I10" s="170" t="n">
        <v>-35.2978563586988</v>
      </c>
      <c r="K10" s="172"/>
    </row>
    <row r="11" customFormat="false" ht="12.75" hidden="false" customHeight="false" outlineLevel="0" collapsed="false">
      <c r="A11" s="167" t="s">
        <v>98</v>
      </c>
      <c r="B11" s="168" t="n">
        <v>1235390</v>
      </c>
      <c r="C11" s="168" t="n">
        <v>1165975</v>
      </c>
      <c r="D11" s="169" t="n">
        <v>858544</v>
      </c>
      <c r="E11" s="170" t="n">
        <v>3.68464548019128</v>
      </c>
      <c r="F11" s="170" t="n">
        <v>3.52692119464041</v>
      </c>
      <c r="G11" s="171" t="n">
        <v>3.78266939762722</v>
      </c>
      <c r="H11" s="170" t="n">
        <v>-5.61887339220813</v>
      </c>
      <c r="I11" s="170" t="n">
        <v>-26.3668603529235</v>
      </c>
      <c r="K11" s="172"/>
    </row>
    <row r="12" customFormat="false" ht="12.75" hidden="false" customHeight="false" outlineLevel="0" collapsed="false">
      <c r="A12" s="167" t="s">
        <v>70</v>
      </c>
      <c r="B12" s="168" t="n">
        <v>2506875</v>
      </c>
      <c r="C12" s="168" t="n">
        <v>2422445</v>
      </c>
      <c r="D12" s="169" t="n">
        <v>1647299</v>
      </c>
      <c r="E12" s="170" t="n">
        <v>7.47694706785267</v>
      </c>
      <c r="F12" s="170" t="n">
        <v>7.32757787546961</v>
      </c>
      <c r="G12" s="171" t="n">
        <v>7.25785459573642</v>
      </c>
      <c r="H12" s="170" t="n">
        <v>-3.36793817003242</v>
      </c>
      <c r="I12" s="170" t="n">
        <v>-31.9984973859056</v>
      </c>
      <c r="K12" s="172"/>
    </row>
    <row r="13" customFormat="false" ht="12.75" hidden="false" customHeight="false" outlineLevel="0" collapsed="false">
      <c r="A13" s="167" t="s">
        <v>99</v>
      </c>
      <c r="B13" s="168" t="n">
        <v>98790</v>
      </c>
      <c r="C13" s="168" t="n">
        <v>95970</v>
      </c>
      <c r="D13" s="169" t="n">
        <v>50765</v>
      </c>
      <c r="E13" s="170" t="n">
        <v>0.294648756253569</v>
      </c>
      <c r="F13" s="170" t="n">
        <v>0.290296641908823</v>
      </c>
      <c r="G13" s="171" t="n">
        <v>0.223666127735499</v>
      </c>
      <c r="H13" s="170" t="n">
        <v>-2.85453993319162</v>
      </c>
      <c r="I13" s="170" t="n">
        <v>-47.1032614358654</v>
      </c>
      <c r="K13" s="172"/>
    </row>
    <row r="14" customFormat="false" ht="12.75" hidden="false" customHeight="false" outlineLevel="0" collapsed="false">
      <c r="A14" s="167" t="s">
        <v>100</v>
      </c>
      <c r="B14" s="168" t="n">
        <v>248831</v>
      </c>
      <c r="C14" s="168" t="n">
        <v>214859</v>
      </c>
      <c r="D14" s="169" t="n">
        <v>93375</v>
      </c>
      <c r="E14" s="170" t="n">
        <v>0.742157553065409</v>
      </c>
      <c r="F14" s="170" t="n">
        <v>0.649920247826276</v>
      </c>
      <c r="G14" s="171" t="n">
        <v>0.411402042298871</v>
      </c>
      <c r="H14" s="170" t="n">
        <v>-13.6526397434403</v>
      </c>
      <c r="I14" s="170" t="n">
        <v>-56.5412665980946</v>
      </c>
      <c r="K14" s="172"/>
    </row>
    <row r="15" customFormat="false" ht="12.75" hidden="false" customHeight="false" outlineLevel="0" collapsed="false">
      <c r="A15" s="167" t="s">
        <v>101</v>
      </c>
      <c r="B15" s="168" t="n">
        <v>629036</v>
      </c>
      <c r="C15" s="168" t="n">
        <v>596342</v>
      </c>
      <c r="D15" s="169" t="n">
        <v>302299</v>
      </c>
      <c r="E15" s="170" t="n">
        <v>1.87614814291649</v>
      </c>
      <c r="F15" s="170" t="n">
        <v>1.80385620536825</v>
      </c>
      <c r="G15" s="171" t="n">
        <v>1.33190282179284</v>
      </c>
      <c r="H15" s="170" t="n">
        <v>-5.19747677398432</v>
      </c>
      <c r="I15" s="170" t="n">
        <v>-49.3077797639609</v>
      </c>
      <c r="K15" s="172"/>
    </row>
    <row r="16" customFormat="false" ht="12.75" hidden="false" customHeight="false" outlineLevel="0" collapsed="false">
      <c r="A16" s="167" t="s">
        <v>102</v>
      </c>
      <c r="B16" s="168" t="n">
        <v>369281</v>
      </c>
      <c r="C16" s="168" t="n">
        <v>357105</v>
      </c>
      <c r="D16" s="169" t="n">
        <v>199220</v>
      </c>
      <c r="E16" s="170" t="n">
        <v>1.10140892153127</v>
      </c>
      <c r="F16" s="170" t="n">
        <v>1.08019571020996</v>
      </c>
      <c r="G16" s="171" t="n">
        <v>0.877745808479583</v>
      </c>
      <c r="H16" s="170" t="n">
        <v>-3.29721810761995</v>
      </c>
      <c r="I16" s="170" t="n">
        <v>-44.2124865235715</v>
      </c>
      <c r="K16" s="172"/>
    </row>
    <row r="17" customFormat="false" ht="12.75" hidden="false" customHeight="false" outlineLevel="0" collapsed="false">
      <c r="A17" s="167" t="s">
        <v>103</v>
      </c>
      <c r="B17" s="168" t="n">
        <v>610501</v>
      </c>
      <c r="C17" s="168" t="n">
        <v>452140</v>
      </c>
      <c r="D17" s="169" t="n">
        <v>185588</v>
      </c>
      <c r="E17" s="170" t="n">
        <v>1.82086608302014</v>
      </c>
      <c r="F17" s="170" t="n">
        <v>1.36766409995473</v>
      </c>
      <c r="G17" s="171" t="n">
        <v>0.817684414738023</v>
      </c>
      <c r="H17" s="170" t="n">
        <v>-25.9395152505893</v>
      </c>
      <c r="I17" s="170" t="n">
        <v>-58.953421506613</v>
      </c>
      <c r="K17" s="172"/>
    </row>
    <row r="18" customFormat="false" ht="12.75" hidden="false" customHeight="false" outlineLevel="0" collapsed="false">
      <c r="A18" s="167" t="s">
        <v>104</v>
      </c>
      <c r="B18" s="168" t="n">
        <v>8399</v>
      </c>
      <c r="C18" s="168" t="n">
        <v>9327</v>
      </c>
      <c r="D18" s="169" t="n">
        <v>3122</v>
      </c>
      <c r="E18" s="170" t="n">
        <v>0.0250506620485244</v>
      </c>
      <c r="F18" s="170" t="n">
        <v>0.0282129496622235</v>
      </c>
      <c r="G18" s="171" t="n">
        <v>0.0137552575749084</v>
      </c>
      <c r="H18" s="170" t="n">
        <v>11.048934396952</v>
      </c>
      <c r="I18" s="170" t="n">
        <v>-66.5272863728959</v>
      </c>
      <c r="K18" s="172"/>
    </row>
    <row r="19" customFormat="false" ht="12.75" hidden="false" customHeight="false" outlineLevel="0" collapsed="false">
      <c r="A19" s="167" t="s">
        <v>105</v>
      </c>
      <c r="B19" s="168" t="n">
        <v>14515</v>
      </c>
      <c r="C19" s="168" t="n">
        <v>12128</v>
      </c>
      <c r="D19" s="169" t="n">
        <v>4486</v>
      </c>
      <c r="E19" s="170" t="n">
        <v>0.0432921013971105</v>
      </c>
      <c r="F19" s="170" t="n">
        <v>0.0366856066799021</v>
      </c>
      <c r="G19" s="171" t="n">
        <v>0.0197649216787442</v>
      </c>
      <c r="H19" s="170" t="n">
        <v>-16.4450568377541</v>
      </c>
      <c r="I19" s="170" t="n">
        <v>-63.0112137203166</v>
      </c>
      <c r="K19" s="172"/>
    </row>
    <row r="20" customFormat="false" ht="12.75" hidden="false" customHeight="false" outlineLevel="0" collapsed="false">
      <c r="A20" s="173" t="s">
        <v>106</v>
      </c>
      <c r="B20" s="168" t="n">
        <v>47246</v>
      </c>
      <c r="C20" s="168" t="n">
        <v>50888</v>
      </c>
      <c r="D20" s="169" t="n">
        <v>24002</v>
      </c>
      <c r="E20" s="170" t="n">
        <v>0.140914820710154</v>
      </c>
      <c r="F20" s="170" t="n">
        <v>0.153929514571806</v>
      </c>
      <c r="G20" s="171" t="n">
        <v>0.10575070221427</v>
      </c>
      <c r="H20" s="170" t="n">
        <v>7.70858908690684</v>
      </c>
      <c r="I20" s="170" t="n">
        <v>-52.8336739506367</v>
      </c>
      <c r="K20" s="172"/>
    </row>
    <row r="21" customFormat="false" ht="12.75" hidden="false" customHeight="false" outlineLevel="0" collapsed="false">
      <c r="A21" s="167" t="s">
        <v>107</v>
      </c>
      <c r="B21" s="168" t="n">
        <v>711127</v>
      </c>
      <c r="C21" s="168" t="n">
        <v>636921</v>
      </c>
      <c r="D21" s="169" t="n">
        <v>497289</v>
      </c>
      <c r="E21" s="170" t="n">
        <v>2.12099085017038</v>
      </c>
      <c r="F21" s="170" t="n">
        <v>1.92660234928842</v>
      </c>
      <c r="G21" s="171" t="n">
        <v>2.19101162209117</v>
      </c>
      <c r="H21" s="170" t="n">
        <v>-10.4349855932906</v>
      </c>
      <c r="I21" s="170" t="n">
        <v>-21.9229700386704</v>
      </c>
      <c r="K21" s="172"/>
    </row>
    <row r="22" customFormat="false" ht="12.75" hidden="false" customHeight="false" outlineLevel="0" collapsed="false">
      <c r="A22" s="167" t="s">
        <v>108</v>
      </c>
      <c r="B22" s="168" t="n">
        <v>217605</v>
      </c>
      <c r="C22" s="168" t="n">
        <v>204487</v>
      </c>
      <c r="D22" s="169" t="n">
        <v>82512</v>
      </c>
      <c r="E22" s="170" t="n">
        <v>0.649023611747726</v>
      </c>
      <c r="F22" s="170" t="n">
        <v>0.618546310451281</v>
      </c>
      <c r="G22" s="171" t="n">
        <v>0.363540619161065</v>
      </c>
      <c r="H22" s="170" t="n">
        <v>-6.02835412789227</v>
      </c>
      <c r="I22" s="170" t="n">
        <v>-59.6492686576653</v>
      </c>
      <c r="K22" s="172"/>
    </row>
    <row r="23" customFormat="false" ht="12.75" hidden="false" customHeight="false" outlineLevel="0" collapsed="false">
      <c r="A23" s="167" t="s">
        <v>109</v>
      </c>
      <c r="B23" s="168" t="n">
        <v>494969</v>
      </c>
      <c r="C23" s="168" t="n">
        <v>486750</v>
      </c>
      <c r="D23" s="169" t="n">
        <v>195632</v>
      </c>
      <c r="E23" s="170" t="n">
        <v>1.47628302696703</v>
      </c>
      <c r="F23" s="170" t="n">
        <v>1.47235480305428</v>
      </c>
      <c r="G23" s="171" t="n">
        <v>0.861937395866268</v>
      </c>
      <c r="H23" s="170" t="n">
        <v>-1.66050803181614</v>
      </c>
      <c r="I23" s="170" t="n">
        <v>-59.8085259373395</v>
      </c>
      <c r="K23" s="172"/>
    </row>
    <row r="24" customFormat="false" ht="12.75" hidden="false" customHeight="false" outlineLevel="0" collapsed="false">
      <c r="A24" s="167" t="s">
        <v>110</v>
      </c>
      <c r="B24" s="168" t="n">
        <v>109615</v>
      </c>
      <c r="C24" s="168" t="n">
        <v>131100</v>
      </c>
      <c r="D24" s="169" t="n">
        <v>59324</v>
      </c>
      <c r="E24" s="170" t="n">
        <v>0.326935149476009</v>
      </c>
      <c r="F24" s="170" t="n">
        <v>0.396560276693203</v>
      </c>
      <c r="G24" s="171" t="n">
        <v>0.261376329395858</v>
      </c>
      <c r="H24" s="170" t="n">
        <v>19.6004196505953</v>
      </c>
      <c r="I24" s="170" t="n">
        <v>-54.7490465293669</v>
      </c>
      <c r="K24" s="172"/>
    </row>
    <row r="25" customFormat="false" ht="12.75" hidden="false" customHeight="false" outlineLevel="0" collapsed="false">
      <c r="A25" s="167" t="s">
        <v>111</v>
      </c>
      <c r="B25" s="168" t="n">
        <v>312796</v>
      </c>
      <c r="C25" s="168" t="n">
        <v>270095</v>
      </c>
      <c r="D25" s="169" t="n">
        <v>147758</v>
      </c>
      <c r="E25" s="170" t="n">
        <v>0.932938074310064</v>
      </c>
      <c r="F25" s="170" t="n">
        <v>0.817001891178113</v>
      </c>
      <c r="G25" s="171" t="n">
        <v>0.651008760010673</v>
      </c>
      <c r="H25" s="170" t="n">
        <v>-13.6513894039566</v>
      </c>
      <c r="I25" s="170" t="n">
        <v>-45.2940631999852</v>
      </c>
      <c r="K25" s="172"/>
    </row>
    <row r="26" customFormat="false" ht="13.5" hidden="false" customHeight="false" outlineLevel="0" collapsed="false">
      <c r="A26" s="167" t="s">
        <v>112</v>
      </c>
      <c r="B26" s="168" t="n">
        <v>131321</v>
      </c>
      <c r="C26" s="168" t="n">
        <v>147108</v>
      </c>
      <c r="D26" s="169" t="n">
        <v>58378</v>
      </c>
      <c r="E26" s="170" t="n">
        <v>0.391674960218391</v>
      </c>
      <c r="F26" s="170" t="n">
        <v>0.444982373636794</v>
      </c>
      <c r="G26" s="171" t="n">
        <v>0.257208336549649</v>
      </c>
      <c r="H26" s="170" t="n">
        <v>12.0216873158139</v>
      </c>
      <c r="I26" s="170" t="n">
        <v>-60.3162302526035</v>
      </c>
      <c r="K26" s="172"/>
    </row>
    <row r="27" customFormat="false" ht="13.5" hidden="false" customHeight="false" outlineLevel="0" collapsed="false">
      <c r="A27" s="174" t="s">
        <v>113</v>
      </c>
      <c r="B27" s="175" t="n">
        <v>15202086</v>
      </c>
      <c r="C27" s="175" t="n">
        <v>14801642</v>
      </c>
      <c r="D27" s="175" t="n">
        <v>9649052</v>
      </c>
      <c r="E27" s="176" t="n">
        <v>45.3413881198481</v>
      </c>
      <c r="F27" s="176" t="n">
        <v>44.7730224792809</v>
      </c>
      <c r="G27" s="177" t="n">
        <v>42.5128749563374</v>
      </c>
      <c r="H27" s="177" t="n">
        <v>-2.63413849915071</v>
      </c>
      <c r="I27" s="177" t="n">
        <v>-34.8109351651661</v>
      </c>
      <c r="K27" s="172"/>
    </row>
    <row r="28" customFormat="false" ht="12.75" hidden="false" customHeight="false" outlineLevel="0" collapsed="false">
      <c r="A28" s="167" t="s">
        <v>114</v>
      </c>
      <c r="B28" s="168" t="n">
        <v>708329</v>
      </c>
      <c r="C28" s="168" t="n">
        <v>725664</v>
      </c>
      <c r="D28" s="169" t="n">
        <v>415046</v>
      </c>
      <c r="E28" s="170" t="n">
        <v>2.11264560044877</v>
      </c>
      <c r="F28" s="170" t="n">
        <v>2.19503826564681</v>
      </c>
      <c r="G28" s="171" t="n">
        <v>1.8286561932849</v>
      </c>
      <c r="H28" s="170" t="n">
        <v>2.4473090894203</v>
      </c>
      <c r="I28" s="170" t="n">
        <v>-42.804658905499</v>
      </c>
      <c r="K28" s="172"/>
    </row>
    <row r="29" customFormat="false" ht="12.75" hidden="false" customHeight="false" outlineLevel="0" collapsed="false">
      <c r="A29" s="167" t="s">
        <v>115</v>
      </c>
      <c r="B29" s="168" t="n">
        <v>188629</v>
      </c>
      <c r="C29" s="168" t="n">
        <v>216125</v>
      </c>
      <c r="D29" s="169" t="n">
        <v>91437</v>
      </c>
      <c r="E29" s="170" t="n">
        <v>0.562600468097524</v>
      </c>
      <c r="F29" s="170" t="n">
        <v>0.653749731505099</v>
      </c>
      <c r="G29" s="171" t="n">
        <v>0.402863384649873</v>
      </c>
      <c r="H29" s="170" t="n">
        <v>14.5767617916651</v>
      </c>
      <c r="I29" s="170" t="n">
        <v>-57.6925390399075</v>
      </c>
      <c r="K29" s="172"/>
    </row>
    <row r="30" customFormat="false" ht="12.75" hidden="false" customHeight="false" outlineLevel="0" collapsed="false">
      <c r="A30" s="157" t="s">
        <v>116</v>
      </c>
      <c r="B30" s="168" t="n">
        <v>148285</v>
      </c>
      <c r="C30" s="168" t="n">
        <v>93233</v>
      </c>
      <c r="D30" s="169" t="n">
        <v>38942</v>
      </c>
      <c r="E30" s="170" t="n">
        <v>0.442271392054463</v>
      </c>
      <c r="F30" s="170" t="n">
        <v>0.282017576483123</v>
      </c>
      <c r="G30" s="171" t="n">
        <v>0.17157502898209</v>
      </c>
      <c r="H30" s="170" t="n">
        <v>-37.1258050375965</v>
      </c>
      <c r="I30" s="170" t="n">
        <v>-58.2315274634518</v>
      </c>
      <c r="K30" s="172"/>
    </row>
    <row r="31" customFormat="false" ht="12.75" hidden="false" customHeight="false" outlineLevel="0" collapsed="false">
      <c r="A31" s="167" t="s">
        <v>117</v>
      </c>
      <c r="B31" s="168" t="n">
        <v>172940</v>
      </c>
      <c r="C31" s="168" t="n">
        <v>172711</v>
      </c>
      <c r="D31" s="169" t="n">
        <v>95767</v>
      </c>
      <c r="E31" s="170" t="n">
        <v>0.515806821606359</v>
      </c>
      <c r="F31" s="170" t="n">
        <v>0.522428085034018</v>
      </c>
      <c r="G31" s="171" t="n">
        <v>0.421940984041081</v>
      </c>
      <c r="H31" s="170" t="n">
        <v>-0.132415866774608</v>
      </c>
      <c r="I31" s="170" t="n">
        <v>-44.5507234628947</v>
      </c>
      <c r="K31" s="172"/>
    </row>
    <row r="32" customFormat="false" ht="12.75" hidden="false" customHeight="false" outlineLevel="0" collapsed="false">
      <c r="A32" s="167" t="s">
        <v>118</v>
      </c>
      <c r="B32" s="168" t="n">
        <v>30802</v>
      </c>
      <c r="C32" s="168" t="n">
        <v>35227</v>
      </c>
      <c r="D32" s="169" t="n">
        <v>14312</v>
      </c>
      <c r="E32" s="170" t="n">
        <v>0.0918693287794556</v>
      </c>
      <c r="F32" s="170" t="n">
        <v>0.106557047040972</v>
      </c>
      <c r="G32" s="171" t="n">
        <v>0.0630574139692792</v>
      </c>
      <c r="H32" s="170" t="n">
        <v>14.3659502629699</v>
      </c>
      <c r="I32" s="170" t="n">
        <v>-59.3720725579811</v>
      </c>
      <c r="K32" s="172"/>
    </row>
    <row r="33" customFormat="false" ht="12.75" hidden="false" customHeight="false" outlineLevel="0" collapsed="false">
      <c r="A33" s="167" t="s">
        <v>119</v>
      </c>
      <c r="B33" s="168" t="n">
        <v>37941</v>
      </c>
      <c r="C33" s="168" t="n">
        <v>42387</v>
      </c>
      <c r="D33" s="169" t="n">
        <v>18967</v>
      </c>
      <c r="E33" s="170" t="n">
        <v>0.11316194413419</v>
      </c>
      <c r="F33" s="170" t="n">
        <v>0.128215106393553</v>
      </c>
      <c r="G33" s="171" t="n">
        <v>0.0835669347928534</v>
      </c>
      <c r="H33" s="170" t="n">
        <v>11.7181940381118</v>
      </c>
      <c r="I33" s="170" t="n">
        <v>-55.2527897704485</v>
      </c>
      <c r="K33" s="172"/>
    </row>
    <row r="34" customFormat="false" ht="13.5" hidden="false" customHeight="false" outlineLevel="0" collapsed="false">
      <c r="A34" s="178" t="s">
        <v>120</v>
      </c>
      <c r="B34" s="168" t="n">
        <v>213645</v>
      </c>
      <c r="C34" s="168" t="n">
        <v>203569</v>
      </c>
      <c r="D34" s="169" t="n">
        <v>92694</v>
      </c>
      <c r="E34" s="170" t="n">
        <v>0.637212607852958</v>
      </c>
      <c r="F34" s="170" t="n">
        <v>0.615769481053841</v>
      </c>
      <c r="G34" s="171" t="n">
        <v>0.408401616159053</v>
      </c>
      <c r="H34" s="170" t="n">
        <v>-4.71623487561142</v>
      </c>
      <c r="I34" s="170" t="n">
        <v>-54.4655620453016</v>
      </c>
      <c r="K34" s="172"/>
    </row>
    <row r="35" customFormat="false" ht="13.5" hidden="false" customHeight="false" outlineLevel="0" collapsed="false">
      <c r="A35" s="174" t="s">
        <v>121</v>
      </c>
      <c r="B35" s="175" t="n">
        <v>16702657</v>
      </c>
      <c r="C35" s="175" t="n">
        <v>16290558</v>
      </c>
      <c r="D35" s="175" t="n">
        <v>10416217</v>
      </c>
      <c r="E35" s="176" t="n">
        <v>49.8169562828218</v>
      </c>
      <c r="F35" s="176" t="n">
        <v>49.2767977724384</v>
      </c>
      <c r="G35" s="177" t="n">
        <v>45.8929365122165</v>
      </c>
      <c r="H35" s="177" t="n">
        <v>-2.46726613616025</v>
      </c>
      <c r="I35" s="177" t="n">
        <v>-36.0597899715897</v>
      </c>
      <c r="K35" s="172"/>
    </row>
    <row r="36" customFormat="false" ht="12.75" hidden="false" customHeight="false" outlineLevel="0" collapsed="false">
      <c r="A36" s="179" t="s">
        <v>122</v>
      </c>
      <c r="B36" s="168" t="n">
        <v>51428</v>
      </c>
      <c r="C36" s="168" t="n">
        <v>59676</v>
      </c>
      <c r="D36" s="169" t="n">
        <v>34088</v>
      </c>
      <c r="E36" s="170" t="n">
        <v>0.153387956641447</v>
      </c>
      <c r="F36" s="170" t="n">
        <v>0.180512060045336</v>
      </c>
      <c r="G36" s="171" t="n">
        <v>0.150188731650698</v>
      </c>
      <c r="H36" s="170" t="n">
        <v>16.0379559772886</v>
      </c>
      <c r="I36" s="170" t="n">
        <v>-42.878208995241</v>
      </c>
      <c r="K36" s="172"/>
    </row>
    <row r="37" customFormat="false" ht="12.75" hidden="false" customHeight="false" outlineLevel="0" collapsed="false">
      <c r="A37" s="167" t="s">
        <v>123</v>
      </c>
      <c r="B37" s="168" t="n">
        <v>17061</v>
      </c>
      <c r="C37" s="168" t="n">
        <v>16476</v>
      </c>
      <c r="D37" s="169" t="n">
        <v>14180</v>
      </c>
      <c r="E37" s="170" t="n">
        <v>0.0508857417799588</v>
      </c>
      <c r="F37" s="170" t="n">
        <v>0.0498377354599329</v>
      </c>
      <c r="G37" s="171" t="n">
        <v>0.0624758335721338</v>
      </c>
      <c r="H37" s="170" t="n">
        <v>-3.42887286794443</v>
      </c>
      <c r="I37" s="170" t="n">
        <v>-13.9354212187424</v>
      </c>
      <c r="K37" s="172"/>
    </row>
    <row r="38" customFormat="false" ht="12.75" hidden="false" customHeight="false" outlineLevel="0" collapsed="false">
      <c r="A38" s="167" t="s">
        <v>124</v>
      </c>
      <c r="B38" s="168" t="n">
        <v>76412</v>
      </c>
      <c r="C38" s="168" t="n">
        <v>86987</v>
      </c>
      <c r="D38" s="169" t="n">
        <v>89601</v>
      </c>
      <c r="E38" s="170" t="n">
        <v>0.227904653941165</v>
      </c>
      <c r="F38" s="170" t="n">
        <v>0.263124247053483</v>
      </c>
      <c r="G38" s="171" t="n">
        <v>0.394774130035032</v>
      </c>
      <c r="H38" s="170" t="n">
        <v>13.8394493011569</v>
      </c>
      <c r="I38" s="170" t="n">
        <v>3.00504673112074</v>
      </c>
      <c r="K38" s="172"/>
    </row>
    <row r="39" customFormat="false" ht="12.75" hidden="false" customHeight="false" outlineLevel="0" collapsed="false">
      <c r="A39" s="179" t="s">
        <v>125</v>
      </c>
      <c r="B39" s="168" t="n">
        <v>6405</v>
      </c>
      <c r="C39" s="168" t="n">
        <v>8140</v>
      </c>
      <c r="D39" s="169" t="n">
        <v>5056</v>
      </c>
      <c r="E39" s="170" t="n">
        <v>0.0191034040267649</v>
      </c>
      <c r="F39" s="170" t="n">
        <v>0.0246224306047496</v>
      </c>
      <c r="G39" s="171" t="n">
        <v>0.0222762915755083</v>
      </c>
      <c r="H39" s="170" t="n">
        <v>27.088212334114</v>
      </c>
      <c r="I39" s="170" t="n">
        <v>-37.8869778869779</v>
      </c>
      <c r="K39" s="172"/>
    </row>
    <row r="40" customFormat="false" ht="12.75" hidden="false" customHeight="false" outlineLevel="0" collapsed="false">
      <c r="A40" s="167" t="s">
        <v>126</v>
      </c>
      <c r="B40" s="168" t="n">
        <v>101316</v>
      </c>
      <c r="C40" s="168" t="n">
        <v>107676</v>
      </c>
      <c r="D40" s="169" t="n">
        <v>106399</v>
      </c>
      <c r="E40" s="170" t="n">
        <v>0.302182745101595</v>
      </c>
      <c r="F40" s="170" t="n">
        <v>0.325705754029117</v>
      </c>
      <c r="G40" s="171" t="n">
        <v>0.468784641483883</v>
      </c>
      <c r="H40" s="170" t="n">
        <v>6.27738955347625</v>
      </c>
      <c r="I40" s="170" t="n">
        <v>-1.18596530331736</v>
      </c>
      <c r="K40" s="172"/>
    </row>
    <row r="41" customFormat="false" ht="12.75" hidden="false" customHeight="false" outlineLevel="0" collapsed="false">
      <c r="A41" s="167" t="s">
        <v>127</v>
      </c>
      <c r="B41" s="168" t="n">
        <v>15007</v>
      </c>
      <c r="C41" s="168" t="n">
        <v>12043</v>
      </c>
      <c r="D41" s="169" t="n">
        <v>9379</v>
      </c>
      <c r="E41" s="170" t="n">
        <v>0.0447595291537332</v>
      </c>
      <c r="F41" s="170" t="n">
        <v>0.0364284928468058</v>
      </c>
      <c r="G41" s="171" t="n">
        <v>0.0413230495820199</v>
      </c>
      <c r="H41" s="170" t="n">
        <v>-19.7507829679483</v>
      </c>
      <c r="I41" s="170" t="n">
        <v>-22.1207340363697</v>
      </c>
      <c r="K41" s="172"/>
    </row>
    <row r="42" customFormat="false" ht="12.75" hidden="false" customHeight="false" outlineLevel="0" collapsed="false">
      <c r="A42" s="167" t="s">
        <v>128</v>
      </c>
      <c r="B42" s="168" t="n">
        <v>55023</v>
      </c>
      <c r="C42" s="168" t="n">
        <v>56946</v>
      </c>
      <c r="D42" s="169" t="n">
        <v>32593</v>
      </c>
      <c r="E42" s="170" t="n">
        <v>0.164110320025712</v>
      </c>
      <c r="F42" s="170" t="n">
        <v>0.172254168700009</v>
      </c>
      <c r="G42" s="171" t="n">
        <v>0.143601893061816</v>
      </c>
      <c r="H42" s="170" t="n">
        <v>3.49490213183579</v>
      </c>
      <c r="I42" s="170" t="n">
        <v>-42.7650756857374</v>
      </c>
      <c r="K42" s="172"/>
    </row>
    <row r="43" customFormat="false" ht="12.75" hidden="false" customHeight="false" outlineLevel="0" collapsed="false">
      <c r="A43" s="167" t="s">
        <v>129</v>
      </c>
      <c r="B43" s="168" t="n">
        <v>74658</v>
      </c>
      <c r="C43" s="168" t="n">
        <v>77025</v>
      </c>
      <c r="D43" s="169" t="n">
        <v>58902</v>
      </c>
      <c r="E43" s="170" t="n">
        <v>0.22267321433727</v>
      </c>
      <c r="F43" s="170" t="n">
        <v>0.232990505814599</v>
      </c>
      <c r="G43" s="171" t="n">
        <v>0.259517034489832</v>
      </c>
      <c r="H43" s="170" t="n">
        <v>3.17045728522061</v>
      </c>
      <c r="I43" s="170" t="n">
        <v>-23.5287244401168</v>
      </c>
      <c r="K43" s="172"/>
    </row>
    <row r="44" customFormat="false" ht="12.75" hidden="false" customHeight="false" outlineLevel="0" collapsed="false">
      <c r="A44" s="167" t="s">
        <v>130</v>
      </c>
      <c r="B44" s="168" t="n">
        <v>38153</v>
      </c>
      <c r="C44" s="168" t="n">
        <v>34088</v>
      </c>
      <c r="D44" s="169" t="n">
        <v>18470</v>
      </c>
      <c r="E44" s="170" t="n">
        <v>0.113794250403304</v>
      </c>
      <c r="F44" s="170" t="n">
        <v>0.103111721677482</v>
      </c>
      <c r="G44" s="171" t="n">
        <v>0.081377196479359</v>
      </c>
      <c r="H44" s="170" t="n">
        <v>-10.6544701596205</v>
      </c>
      <c r="I44" s="170" t="n">
        <v>-45.8167096925604</v>
      </c>
      <c r="K44" s="172"/>
    </row>
    <row r="45" customFormat="false" ht="12.75" hidden="false" customHeight="false" outlineLevel="0" collapsed="false">
      <c r="A45" s="167" t="s">
        <v>131</v>
      </c>
      <c r="B45" s="168" t="n">
        <v>36992</v>
      </c>
      <c r="C45" s="168" t="n">
        <v>35574</v>
      </c>
      <c r="D45" s="169" t="n">
        <v>16466</v>
      </c>
      <c r="E45" s="170" t="n">
        <v>0.110331478806883</v>
      </c>
      <c r="F45" s="170" t="n">
        <v>0.10760667645373</v>
      </c>
      <c r="G45" s="171" t="n">
        <v>0.0725477486317881</v>
      </c>
      <c r="H45" s="170" t="n">
        <v>-3.83326124567473</v>
      </c>
      <c r="I45" s="170" t="n">
        <v>-53.7133861809187</v>
      </c>
      <c r="K45" s="172"/>
    </row>
    <row r="46" customFormat="false" ht="12.75" hidden="false" customHeight="false" outlineLevel="0" collapsed="false">
      <c r="A46" s="167" t="s">
        <v>132</v>
      </c>
      <c r="B46" s="168" t="n">
        <v>168724</v>
      </c>
      <c r="C46" s="168" t="n">
        <v>160623</v>
      </c>
      <c r="D46" s="169" t="n">
        <v>95050</v>
      </c>
      <c r="E46" s="170" t="n">
        <v>0.503232278065868</v>
      </c>
      <c r="F46" s="170" t="n">
        <v>0.485863473099102</v>
      </c>
      <c r="G46" s="171" t="n">
        <v>0.418781945065678</v>
      </c>
      <c r="H46" s="170" t="n">
        <v>-4.80133235342926</v>
      </c>
      <c r="I46" s="170" t="n">
        <v>-40.8241659040113</v>
      </c>
      <c r="K46" s="172"/>
    </row>
    <row r="47" customFormat="false" ht="12.75" hidden="false" customHeight="false" outlineLevel="0" collapsed="false">
      <c r="A47" s="167" t="s">
        <v>133</v>
      </c>
      <c r="B47" s="168" t="n">
        <v>135696</v>
      </c>
      <c r="C47" s="168" t="n">
        <v>146855</v>
      </c>
      <c r="D47" s="169" t="n">
        <v>127212</v>
      </c>
      <c r="E47" s="170" t="n">
        <v>0.404723733460717</v>
      </c>
      <c r="F47" s="170" t="n">
        <v>0.444217081874754</v>
      </c>
      <c r="G47" s="171" t="n">
        <v>0.560484890012573</v>
      </c>
      <c r="H47" s="170" t="n">
        <v>8.22352906496874</v>
      </c>
      <c r="I47" s="170" t="n">
        <v>-13.3757788294576</v>
      </c>
      <c r="K47" s="172"/>
    </row>
    <row r="48" customFormat="false" ht="12.75" hidden="false" customHeight="false" outlineLevel="0" collapsed="false">
      <c r="A48" s="167" t="s">
        <v>134</v>
      </c>
      <c r="B48" s="168" t="n">
        <v>65898</v>
      </c>
      <c r="C48" s="168" t="n">
        <v>69554</v>
      </c>
      <c r="D48" s="169" t="n">
        <v>72323</v>
      </c>
      <c r="E48" s="170" t="n">
        <v>0.196545842085208</v>
      </c>
      <c r="F48" s="170" t="n">
        <v>0.210391712319748</v>
      </c>
      <c r="G48" s="171" t="n">
        <v>0.31864878077838</v>
      </c>
      <c r="H48" s="170" t="n">
        <v>5.54796807186864</v>
      </c>
      <c r="I48" s="170" t="n">
        <v>3.98107944906117</v>
      </c>
      <c r="K48" s="172"/>
    </row>
    <row r="49" customFormat="false" ht="12.75" hidden="false" customHeight="false" outlineLevel="0" collapsed="false">
      <c r="A49" s="167" t="s">
        <v>135</v>
      </c>
      <c r="B49" s="168" t="n">
        <v>1446016</v>
      </c>
      <c r="C49" s="168" t="n">
        <v>1555171</v>
      </c>
      <c r="D49" s="169" t="n">
        <v>1435980</v>
      </c>
      <c r="E49" s="170" t="n">
        <v>4.31285368886284</v>
      </c>
      <c r="F49" s="170" t="n">
        <v>4.7041879638844</v>
      </c>
      <c r="G49" s="171" t="n">
        <v>6.32680165676394</v>
      </c>
      <c r="H49" s="170" t="n">
        <v>7.54867166061786</v>
      </c>
      <c r="I49" s="170" t="n">
        <v>-7.66417326454776</v>
      </c>
      <c r="K49" s="172"/>
    </row>
    <row r="50" customFormat="false" ht="12.75" hidden="false" customHeight="false" outlineLevel="0" collapsed="false">
      <c r="A50" s="167" t="s">
        <v>136</v>
      </c>
      <c r="B50" s="168" t="n">
        <v>383661</v>
      </c>
      <c r="C50" s="168" t="n">
        <v>399579</v>
      </c>
      <c r="D50" s="169" t="n">
        <v>322391</v>
      </c>
      <c r="E50" s="170" t="n">
        <v>1.14429837506833</v>
      </c>
      <c r="F50" s="170" t="n">
        <v>1.20867398017386</v>
      </c>
      <c r="G50" s="171" t="n">
        <v>1.42042640769773</v>
      </c>
      <c r="H50" s="170" t="n">
        <v>4.14897526722811</v>
      </c>
      <c r="I50" s="170" t="n">
        <v>-19.3173314913947</v>
      </c>
      <c r="K50" s="172"/>
    </row>
    <row r="51" customFormat="false" ht="13.5" hidden="false" customHeight="false" outlineLevel="0" collapsed="false">
      <c r="A51" s="178" t="s">
        <v>137</v>
      </c>
      <c r="B51" s="168" t="n">
        <v>2791</v>
      </c>
      <c r="C51" s="168" t="n">
        <v>2772</v>
      </c>
      <c r="D51" s="169" t="n">
        <v>1380</v>
      </c>
      <c r="E51" s="170" t="n">
        <v>0.00832437168441857</v>
      </c>
      <c r="F51" s="170" t="n">
        <v>0.00838493582756337</v>
      </c>
      <c r="G51" s="171" t="n">
        <v>0.0060801586974291</v>
      </c>
      <c r="H51" s="170" t="n">
        <v>-0.68075958437835</v>
      </c>
      <c r="I51" s="170" t="n">
        <v>-50.2164502164502</v>
      </c>
      <c r="K51" s="172"/>
    </row>
    <row r="52" customFormat="false" ht="13.5" hidden="false" customHeight="false" outlineLevel="0" collapsed="false">
      <c r="A52" s="180" t="s">
        <v>138</v>
      </c>
      <c r="B52" s="175" t="n">
        <v>17877327</v>
      </c>
      <c r="C52" s="175" t="n">
        <v>17630827</v>
      </c>
      <c r="D52" s="175" t="n">
        <v>12088522</v>
      </c>
      <c r="E52" s="176" t="n">
        <v>53.3204997032933</v>
      </c>
      <c r="F52" s="176" t="n">
        <v>53.3309354191456</v>
      </c>
      <c r="G52" s="177" t="n">
        <v>53.2609653459152</v>
      </c>
      <c r="H52" s="177" t="n">
        <v>-1.37884147893027</v>
      </c>
      <c r="I52" s="177" t="n">
        <v>-31.4353093022806</v>
      </c>
      <c r="K52" s="172"/>
    </row>
    <row r="53" customFormat="false" ht="12.75" hidden="false" customHeight="false" outlineLevel="0" collapsed="false">
      <c r="A53" s="179" t="s">
        <v>139</v>
      </c>
      <c r="B53" s="168" t="n">
        <v>564768</v>
      </c>
      <c r="C53" s="168" t="n">
        <v>529495</v>
      </c>
      <c r="D53" s="169" t="n">
        <v>520822</v>
      </c>
      <c r="E53" s="170" t="n">
        <v>1.68446390091928</v>
      </c>
      <c r="F53" s="170" t="n">
        <v>1.60165281241546</v>
      </c>
      <c r="G53" s="171" t="n">
        <v>2.29469595153074</v>
      </c>
      <c r="H53" s="170" t="n">
        <v>-6.24557340359227</v>
      </c>
      <c r="I53" s="170" t="n">
        <v>-1.637975807137</v>
      </c>
      <c r="K53" s="172"/>
    </row>
    <row r="54" customFormat="false" ht="12.75" hidden="false" customHeight="false" outlineLevel="0" collapsed="false">
      <c r="A54" s="179" t="s">
        <v>140</v>
      </c>
      <c r="B54" s="168" t="n">
        <v>217980</v>
      </c>
      <c r="C54" s="168" t="n">
        <v>198594</v>
      </c>
      <c r="D54" s="169" t="n">
        <v>108779</v>
      </c>
      <c r="E54" s="170" t="n">
        <v>0.650142078025639</v>
      </c>
      <c r="F54" s="170" t="n">
        <v>0.600720759646147</v>
      </c>
      <c r="G54" s="171" t="n">
        <v>0.479270712280898</v>
      </c>
      <c r="H54" s="170" t="n">
        <v>-8.8934764657308</v>
      </c>
      <c r="I54" s="170" t="n">
        <v>-45.225434806691</v>
      </c>
      <c r="K54" s="172"/>
    </row>
    <row r="55" customFormat="false" ht="12.75" hidden="false" customHeight="false" outlineLevel="0" collapsed="false">
      <c r="A55" s="167" t="s">
        <v>141</v>
      </c>
      <c r="B55" s="168" t="n">
        <v>58859</v>
      </c>
      <c r="C55" s="168" t="n">
        <v>41950</v>
      </c>
      <c r="D55" s="169" t="n">
        <v>32529</v>
      </c>
      <c r="E55" s="170" t="n">
        <v>0.175551484404583</v>
      </c>
      <c r="F55" s="170" t="n">
        <v>0.126893238804576</v>
      </c>
      <c r="G55" s="171" t="n">
        <v>0.143319914687443</v>
      </c>
      <c r="H55" s="170" t="n">
        <v>-28.727977029851</v>
      </c>
      <c r="I55" s="170" t="n">
        <v>-22.4576877234803</v>
      </c>
      <c r="K55" s="172"/>
    </row>
    <row r="56" customFormat="false" ht="12.75" hidden="false" customHeight="false" outlineLevel="0" collapsed="false">
      <c r="A56" s="167" t="s">
        <v>64</v>
      </c>
      <c r="B56" s="168" t="n">
        <v>1494198</v>
      </c>
      <c r="C56" s="168" t="n">
        <v>1604350</v>
      </c>
      <c r="D56" s="169" t="n">
        <v>1867929</v>
      </c>
      <c r="E56" s="170" t="n">
        <v>4.45656020140267</v>
      </c>
      <c r="F56" s="170" t="n">
        <v>4.85294797797666</v>
      </c>
      <c r="G56" s="171" t="n">
        <v>8.22993098226814</v>
      </c>
      <c r="H56" s="170" t="n">
        <v>7.37198149107414</v>
      </c>
      <c r="I56" s="170" t="n">
        <v>16.4290210988874</v>
      </c>
      <c r="K56" s="172"/>
    </row>
    <row r="57" customFormat="false" ht="12.75" hidden="false" customHeight="false" outlineLevel="0" collapsed="false">
      <c r="A57" s="167" t="s">
        <v>142</v>
      </c>
      <c r="B57" s="168" t="n">
        <v>411798</v>
      </c>
      <c r="C57" s="168" t="n">
        <v>406228</v>
      </c>
      <c r="D57" s="169" t="n">
        <v>221768</v>
      </c>
      <c r="E57" s="170" t="n">
        <v>1.22821913683275</v>
      </c>
      <c r="F57" s="170" t="n">
        <v>1.22878633165924</v>
      </c>
      <c r="G57" s="171" t="n">
        <v>0.977090314501055</v>
      </c>
      <c r="H57" s="170" t="n">
        <v>-1.35260491794521</v>
      </c>
      <c r="I57" s="170" t="n">
        <v>-45.4079974792481</v>
      </c>
      <c r="K57" s="172"/>
    </row>
    <row r="58" customFormat="false" ht="12.75" hidden="false" customHeight="false" outlineLevel="0" collapsed="false">
      <c r="A58" s="167" t="s">
        <v>143</v>
      </c>
      <c r="B58" s="168" t="n">
        <v>70382</v>
      </c>
      <c r="C58" s="168" t="n">
        <v>76479</v>
      </c>
      <c r="D58" s="169" t="n">
        <v>76525</v>
      </c>
      <c r="E58" s="170" t="n">
        <v>0.209919716192314</v>
      </c>
      <c r="F58" s="170" t="n">
        <v>0.231338927545534</v>
      </c>
      <c r="G58" s="171" t="n">
        <v>0.337162423420842</v>
      </c>
      <c r="H58" s="170" t="n">
        <v>8.66272626523828</v>
      </c>
      <c r="I58" s="170" t="n">
        <v>0.0601472299585453</v>
      </c>
      <c r="J58" s="181"/>
      <c r="K58" s="172"/>
    </row>
    <row r="59" customFormat="false" ht="12.75" hidden="false" customHeight="false" outlineLevel="0" collapsed="false">
      <c r="A59" s="167" t="s">
        <v>144</v>
      </c>
      <c r="B59" s="168" t="n">
        <v>118415</v>
      </c>
      <c r="C59" s="168" t="n">
        <v>136250</v>
      </c>
      <c r="D59" s="169" t="n">
        <v>126001</v>
      </c>
      <c r="E59" s="170" t="n">
        <v>0.353181824797716</v>
      </c>
      <c r="F59" s="170" t="n">
        <v>0.412138350110213</v>
      </c>
      <c r="G59" s="171" t="n">
        <v>0.555149330459974</v>
      </c>
      <c r="H59" s="170" t="n">
        <v>15.0614364734197</v>
      </c>
      <c r="I59" s="170" t="n">
        <v>-7.52220183486239</v>
      </c>
      <c r="K59" s="172"/>
    </row>
    <row r="60" customFormat="false" ht="12.75" hidden="false" customHeight="false" outlineLevel="0" collapsed="false">
      <c r="A60" s="167" t="s">
        <v>145</v>
      </c>
      <c r="B60" s="168" t="n">
        <v>123312</v>
      </c>
      <c r="C60" s="168" t="n">
        <v>126847</v>
      </c>
      <c r="D60" s="169" t="n">
        <v>111177</v>
      </c>
      <c r="E60" s="170" t="n">
        <v>0.367787503098897</v>
      </c>
      <c r="F60" s="170" t="n">
        <v>0.383695510432515</v>
      </c>
      <c r="G60" s="171" t="n">
        <v>0.489836089495706</v>
      </c>
      <c r="H60" s="170" t="n">
        <v>2.86671207992735</v>
      </c>
      <c r="I60" s="170" t="n">
        <v>-12.3534651982309</v>
      </c>
      <c r="K60" s="172"/>
    </row>
    <row r="61" customFormat="false" ht="12.75" hidden="false" customHeight="false" outlineLevel="0" collapsed="false">
      <c r="A61" s="167" t="s">
        <v>63</v>
      </c>
      <c r="B61" s="168" t="n">
        <v>4368134</v>
      </c>
      <c r="C61" s="168" t="n">
        <v>3537428</v>
      </c>
      <c r="D61" s="169" t="n">
        <v>766871</v>
      </c>
      <c r="E61" s="170" t="n">
        <v>13.0282948704214</v>
      </c>
      <c r="F61" s="170" t="n">
        <v>10.7002549692012</v>
      </c>
      <c r="G61" s="171" t="n">
        <v>3.37876621772185</v>
      </c>
      <c r="H61" s="170" t="n">
        <v>-19.017411095905</v>
      </c>
      <c r="I61" s="170" t="n">
        <v>-78.3212266087112</v>
      </c>
      <c r="K61" s="172"/>
    </row>
    <row r="62" customFormat="false" ht="12.75" hidden="false" customHeight="false" outlineLevel="0" collapsed="false">
      <c r="A62" s="167" t="s">
        <v>146</v>
      </c>
      <c r="B62" s="168" t="n">
        <v>29424</v>
      </c>
      <c r="C62" s="168" t="n">
        <v>28457</v>
      </c>
      <c r="D62" s="169" t="n">
        <v>20962</v>
      </c>
      <c r="E62" s="170" t="n">
        <v>0.0877593380302157</v>
      </c>
      <c r="F62" s="170" t="n">
        <v>0.0860786864520097</v>
      </c>
      <c r="G62" s="171" t="n">
        <v>0.0923567294315281</v>
      </c>
      <c r="H62" s="170" t="n">
        <v>-3.28643284393692</v>
      </c>
      <c r="I62" s="170" t="n">
        <v>-26.3379836244158</v>
      </c>
      <c r="K62" s="172"/>
    </row>
    <row r="63" customFormat="false" ht="12.75" hidden="false" customHeight="false" outlineLevel="0" collapsed="false">
      <c r="A63" s="167" t="s">
        <v>147</v>
      </c>
      <c r="B63" s="168" t="n">
        <v>152327</v>
      </c>
      <c r="C63" s="168" t="n">
        <v>150718</v>
      </c>
      <c r="D63" s="169" t="n">
        <v>134384</v>
      </c>
      <c r="E63" s="170" t="n">
        <v>0.454326967242002</v>
      </c>
      <c r="F63" s="170" t="n">
        <v>0.455902149371824</v>
      </c>
      <c r="G63" s="171" t="n">
        <v>0.592084091590806</v>
      </c>
      <c r="H63" s="170" t="n">
        <v>-1.05628023922219</v>
      </c>
      <c r="I63" s="170" t="n">
        <v>-10.8374580342096</v>
      </c>
      <c r="K63" s="172"/>
    </row>
    <row r="64" customFormat="false" ht="13.5" hidden="false" customHeight="false" outlineLevel="0" collapsed="false">
      <c r="A64" s="178" t="s">
        <v>148</v>
      </c>
      <c r="B64" s="168" t="n">
        <v>601612</v>
      </c>
      <c r="C64" s="168" t="n">
        <v>647192</v>
      </c>
      <c r="D64" s="169" t="n">
        <v>982766</v>
      </c>
      <c r="E64" s="170" t="n">
        <v>1.79435395836848</v>
      </c>
      <c r="F64" s="170" t="n">
        <v>1.95767077493232</v>
      </c>
      <c r="G64" s="171" t="n">
        <v>4.32998061046203</v>
      </c>
      <c r="H64" s="170" t="n">
        <v>7.5763116427199</v>
      </c>
      <c r="I64" s="170" t="n">
        <v>51.8507645335542</v>
      </c>
      <c r="K64" s="172"/>
    </row>
    <row r="65" customFormat="false" ht="13.5" hidden="false" customHeight="false" outlineLevel="0" collapsed="false">
      <c r="A65" s="164" t="s">
        <v>149</v>
      </c>
      <c r="B65" s="175" t="n">
        <v>8211209</v>
      </c>
      <c r="C65" s="175" t="n">
        <v>7483988</v>
      </c>
      <c r="D65" s="175" t="n">
        <v>4970513</v>
      </c>
      <c r="E65" s="176" t="n">
        <v>24.4905609797359</v>
      </c>
      <c r="F65" s="176" t="n">
        <v>22.6380804885477</v>
      </c>
      <c r="G65" s="177" t="n">
        <v>21.899643367851</v>
      </c>
      <c r="H65" s="177" t="n">
        <v>-8.85644245567249</v>
      </c>
      <c r="I65" s="177" t="n">
        <v>-33.5847010978639</v>
      </c>
      <c r="K65" s="172"/>
    </row>
    <row r="66" customFormat="false" ht="12.75" hidden="false" customHeight="false" outlineLevel="0" collapsed="false">
      <c r="A66" s="157"/>
      <c r="B66" s="182"/>
      <c r="C66" s="182"/>
      <c r="D66" s="183"/>
      <c r="E66" s="184"/>
      <c r="F66" s="184"/>
      <c r="G66" s="184"/>
      <c r="H66" s="185"/>
      <c r="I66" s="185"/>
    </row>
    <row r="67" customFormat="false" ht="12.75" hidden="false" customHeight="false" outlineLevel="0" collapsed="false">
      <c r="A67" s="186" t="s">
        <v>150</v>
      </c>
      <c r="B67" s="183"/>
      <c r="C67" s="183"/>
      <c r="D67" s="183"/>
      <c r="E67" s="185"/>
      <c r="F67" s="185"/>
      <c r="G67" s="184"/>
      <c r="H67" s="184"/>
      <c r="I67" s="184"/>
    </row>
    <row r="68" customFormat="false" ht="12.75" hidden="false" customHeight="false" outlineLevel="0" collapsed="false">
      <c r="A68" s="186"/>
      <c r="B68" s="168"/>
      <c r="C68" s="168"/>
      <c r="D68" s="168"/>
      <c r="E68" s="187"/>
      <c r="F68" s="187"/>
      <c r="G68" s="167"/>
      <c r="H68" s="188"/>
      <c r="I68" s="188"/>
    </row>
    <row r="69" customFormat="false" ht="12.75" hidden="false" customHeight="false" outlineLevel="0" collapsed="false">
      <c r="A69" s="186"/>
      <c r="B69" s="168"/>
      <c r="C69" s="168"/>
      <c r="D69" s="168"/>
      <c r="E69" s="187"/>
      <c r="F69" s="187"/>
      <c r="G69" s="167"/>
      <c r="H69" s="188"/>
      <c r="I69" s="188"/>
    </row>
    <row r="70" customFormat="false" ht="12.75" hidden="false" customHeight="false" outlineLevel="0" collapsed="false">
      <c r="A70" s="167"/>
      <c r="B70" s="189"/>
      <c r="C70" s="189"/>
      <c r="D70" s="189"/>
      <c r="E70" s="190"/>
      <c r="F70" s="190"/>
      <c r="G70" s="190"/>
      <c r="H70" s="190"/>
      <c r="I70" s="190"/>
    </row>
    <row r="71" customFormat="false" ht="12.75" hidden="false" customHeight="false" outlineLevel="0" collapsed="false">
      <c r="A71" s="191" t="s">
        <v>5</v>
      </c>
      <c r="B71" s="191"/>
      <c r="C71" s="191"/>
      <c r="D71" s="191"/>
      <c r="E71" s="191"/>
      <c r="F71" s="191"/>
      <c r="G71" s="191"/>
      <c r="H71" s="191"/>
      <c r="I71" s="191"/>
      <c r="J71" s="192"/>
    </row>
    <row r="72" customFormat="false" ht="15" hidden="false" customHeight="false" outlineLevel="0" collapsed="false">
      <c r="A72" s="193" t="s">
        <v>6</v>
      </c>
      <c r="B72" s="193"/>
      <c r="C72" s="193"/>
      <c r="D72" s="193"/>
      <c r="E72" s="193"/>
      <c r="F72" s="193"/>
      <c r="G72" s="193"/>
      <c r="H72" s="193"/>
      <c r="I72" s="193"/>
      <c r="J72" s="194"/>
    </row>
    <row r="73" customFormat="false" ht="12.75" hidden="false" customHeight="false" outlineLevel="0" collapsed="false">
      <c r="A73" s="195" t="s">
        <v>151</v>
      </c>
      <c r="B73" s="195"/>
      <c r="C73" s="195"/>
      <c r="D73" s="195"/>
      <c r="E73" s="195"/>
      <c r="F73" s="195"/>
      <c r="G73" s="195"/>
      <c r="H73" s="195"/>
      <c r="I73" s="195"/>
      <c r="J73" s="196"/>
    </row>
    <row r="74" customFormat="false" ht="35.25" hidden="false" customHeight="true" outlineLevel="0" collapsed="false">
      <c r="A74" s="155" t="s">
        <v>201</v>
      </c>
      <c r="B74" s="155"/>
      <c r="C74" s="155"/>
      <c r="D74" s="155"/>
      <c r="E74" s="155"/>
      <c r="F74" s="155"/>
      <c r="G74" s="155"/>
      <c r="H74" s="155"/>
      <c r="I74" s="155"/>
    </row>
    <row r="75" customFormat="false" ht="7.5" hidden="false" customHeight="true" outlineLevel="0" collapsed="false">
      <c r="A75" s="157"/>
      <c r="B75" s="158"/>
      <c r="C75" s="158"/>
      <c r="D75" s="159"/>
      <c r="E75" s="158"/>
      <c r="F75" s="158"/>
      <c r="G75" s="158"/>
      <c r="H75" s="160"/>
      <c r="I75" s="160"/>
    </row>
    <row r="76" customFormat="false" ht="13.5" hidden="false" customHeight="false" outlineLevel="0" collapsed="false">
      <c r="A76" s="161"/>
      <c r="B76" s="162" t="s">
        <v>8</v>
      </c>
      <c r="C76" s="162"/>
      <c r="D76" s="162"/>
      <c r="E76" s="163" t="s">
        <v>152</v>
      </c>
      <c r="F76" s="163"/>
      <c r="G76" s="163"/>
      <c r="H76" s="162" t="s">
        <v>9</v>
      </c>
      <c r="I76" s="162"/>
    </row>
    <row r="77" customFormat="false" ht="13.5" hidden="false" customHeight="false" outlineLevel="0" collapsed="false">
      <c r="A77" s="164" t="s">
        <v>92</v>
      </c>
      <c r="B77" s="165" t="n">
        <v>2014</v>
      </c>
      <c r="C77" s="165" t="n">
        <v>2015</v>
      </c>
      <c r="D77" s="166" t="s">
        <v>11</v>
      </c>
      <c r="E77" s="165" t="n">
        <v>2014</v>
      </c>
      <c r="F77" s="165" t="n">
        <v>2015</v>
      </c>
      <c r="G77" s="166" t="s">
        <v>11</v>
      </c>
      <c r="H77" s="165" t="s">
        <v>12</v>
      </c>
      <c r="I77" s="165" t="s">
        <v>13</v>
      </c>
    </row>
    <row r="78" customFormat="false" ht="12.75" hidden="false" customHeight="false" outlineLevel="0" collapsed="false">
      <c r="A78" s="167" t="s">
        <v>153</v>
      </c>
      <c r="B78" s="168" t="n">
        <v>135516</v>
      </c>
      <c r="C78" s="168" t="n">
        <v>145269</v>
      </c>
      <c r="D78" s="169" t="n">
        <v>148770</v>
      </c>
      <c r="E78" s="170" t="n">
        <v>0.404186869647319</v>
      </c>
      <c r="F78" s="170" t="n">
        <v>0.43941964023604</v>
      </c>
      <c r="G78" s="171" t="n">
        <v>0.655467543055454</v>
      </c>
      <c r="H78" s="170" t="n">
        <v>7.19693615514035</v>
      </c>
      <c r="I78" s="170" t="n">
        <v>2.41001177126572</v>
      </c>
      <c r="K78" s="172"/>
    </row>
    <row r="79" customFormat="false" ht="12.75" hidden="false" customHeight="false" outlineLevel="0" collapsed="false">
      <c r="A79" s="167" t="s">
        <v>154</v>
      </c>
      <c r="B79" s="168" t="n">
        <v>76310</v>
      </c>
      <c r="C79" s="168" t="n">
        <v>88101</v>
      </c>
      <c r="D79" s="169" t="n">
        <v>73612</v>
      </c>
      <c r="E79" s="170" t="n">
        <v>0.227600431113572</v>
      </c>
      <c r="F79" s="170" t="n">
        <v>0.266493950701357</v>
      </c>
      <c r="G79" s="171" t="n">
        <v>0.324328001474747</v>
      </c>
      <c r="H79" s="170" t="n">
        <v>15.4514480408859</v>
      </c>
      <c r="I79" s="170" t="n">
        <v>-16.4458973223913</v>
      </c>
      <c r="K79" s="172"/>
    </row>
    <row r="80" customFormat="false" ht="12.75" hidden="false" customHeight="false" outlineLevel="0" collapsed="false">
      <c r="A80" s="167" t="s">
        <v>155</v>
      </c>
      <c r="B80" s="168" t="n">
        <v>218384</v>
      </c>
      <c r="C80" s="168" t="n">
        <v>225999</v>
      </c>
      <c r="D80" s="169" t="n">
        <v>61613</v>
      </c>
      <c r="E80" s="170" t="n">
        <v>0.651347039029045</v>
      </c>
      <c r="F80" s="170" t="n">
        <v>0.683617284305013</v>
      </c>
      <c r="G80" s="171" t="n">
        <v>0.271461462191811</v>
      </c>
      <c r="H80" s="170" t="n">
        <v>3.48697706791708</v>
      </c>
      <c r="I80" s="170" t="n">
        <v>-72.7374899888938</v>
      </c>
      <c r="K80" s="172"/>
    </row>
    <row r="81" customFormat="false" ht="12.75" hidden="false" customHeight="false" outlineLevel="0" collapsed="false">
      <c r="A81" s="167" t="s">
        <v>156</v>
      </c>
      <c r="B81" s="168" t="n">
        <v>8869</v>
      </c>
      <c r="C81" s="168" t="n">
        <v>9930</v>
      </c>
      <c r="D81" s="169" t="n">
        <v>8864</v>
      </c>
      <c r="E81" s="170" t="n">
        <v>0.0264524731168428</v>
      </c>
      <c r="F81" s="170" t="n">
        <v>0.0300369454428948</v>
      </c>
      <c r="G81" s="171" t="n">
        <v>0.039054004850733</v>
      </c>
      <c r="H81" s="170" t="n">
        <v>11.9630172510993</v>
      </c>
      <c r="I81" s="170" t="n">
        <v>-10.7351460221551</v>
      </c>
      <c r="K81" s="172"/>
    </row>
    <row r="82" customFormat="false" ht="12.75" hidden="false" customHeight="false" outlineLevel="0" collapsed="false">
      <c r="A82" s="167" t="s">
        <v>157</v>
      </c>
      <c r="B82" s="168" t="n">
        <v>93750</v>
      </c>
      <c r="C82" s="168" t="n">
        <v>84675</v>
      </c>
      <c r="D82" s="169" t="n">
        <v>81037</v>
      </c>
      <c r="E82" s="170" t="n">
        <v>0.279616569478409</v>
      </c>
      <c r="F82" s="170" t="n">
        <v>0.256130750793264</v>
      </c>
      <c r="G82" s="171" t="n">
        <v>0.357041898814175</v>
      </c>
      <c r="H82" s="170" t="n">
        <v>-9.68000000000001</v>
      </c>
      <c r="I82" s="170" t="n">
        <v>-4.29642751697668</v>
      </c>
      <c r="K82" s="172"/>
    </row>
    <row r="83" customFormat="false" ht="12.75" hidden="false" customHeight="false" outlineLevel="0" collapsed="false">
      <c r="A83" s="157" t="s">
        <v>158</v>
      </c>
      <c r="B83" s="168" t="n">
        <v>81543</v>
      </c>
      <c r="C83" s="168" t="n">
        <v>84696</v>
      </c>
      <c r="D83" s="169" t="n">
        <v>83403</v>
      </c>
      <c r="E83" s="170" t="n">
        <v>0.243208255199765</v>
      </c>
      <c r="F83" s="170" t="n">
        <v>0.256194273034382</v>
      </c>
      <c r="G83" s="171" t="n">
        <v>0.367466286841796</v>
      </c>
      <c r="H83" s="170" t="n">
        <v>3.866671572054</v>
      </c>
      <c r="I83" s="170" t="n">
        <v>-1.52663644091811</v>
      </c>
      <c r="K83" s="172"/>
    </row>
    <row r="84" customFormat="false" ht="12.75" hidden="false" customHeight="false" outlineLevel="0" collapsed="false">
      <c r="A84" s="167" t="s">
        <v>159</v>
      </c>
      <c r="B84" s="168" t="n">
        <v>38252</v>
      </c>
      <c r="C84" s="168" t="n">
        <v>42973</v>
      </c>
      <c r="D84" s="169" t="n">
        <v>25451</v>
      </c>
      <c r="E84" s="170" t="n">
        <v>0.114089525500673</v>
      </c>
      <c r="F84" s="170" t="n">
        <v>0.129987679407605</v>
      </c>
      <c r="G84" s="171" t="n">
        <v>0.112134868846571</v>
      </c>
      <c r="H84" s="170" t="n">
        <v>12.3418383352504</v>
      </c>
      <c r="I84" s="170" t="n">
        <v>-40.7744397645033</v>
      </c>
      <c r="K84" s="172"/>
    </row>
    <row r="85" customFormat="false" ht="13.5" hidden="false" customHeight="false" outlineLevel="0" collapsed="false">
      <c r="A85" s="178" t="s">
        <v>160</v>
      </c>
      <c r="B85" s="168" t="n">
        <v>91201</v>
      </c>
      <c r="C85" s="168" t="n">
        <v>90611</v>
      </c>
      <c r="D85" s="169" t="n">
        <v>79237</v>
      </c>
      <c r="E85" s="170" t="n">
        <v>0.272013981365338</v>
      </c>
      <c r="F85" s="170" t="n">
        <v>0.274086370949259</v>
      </c>
      <c r="G85" s="171" t="n">
        <v>0.34911125703492</v>
      </c>
      <c r="H85" s="170" t="n">
        <v>-0.646922731110394</v>
      </c>
      <c r="I85" s="170" t="n">
        <v>-12.5525598437276</v>
      </c>
      <c r="K85" s="172"/>
    </row>
    <row r="86" customFormat="false" ht="13.5" hidden="false" customHeight="false" outlineLevel="0" collapsed="false">
      <c r="A86" s="180" t="s">
        <v>161</v>
      </c>
      <c r="B86" s="175" t="n">
        <v>743825</v>
      </c>
      <c r="C86" s="175" t="n">
        <v>772254</v>
      </c>
      <c r="D86" s="175" t="n">
        <v>561987</v>
      </c>
      <c r="E86" s="176" t="n">
        <v>2.21851514445096</v>
      </c>
      <c r="F86" s="176" t="n">
        <v>2.33596689486981</v>
      </c>
      <c r="G86" s="177" t="n">
        <v>2.47606532311021</v>
      </c>
      <c r="H86" s="177" t="n">
        <v>3.82200114274191</v>
      </c>
      <c r="I86" s="177" t="n">
        <v>-27.22769969466</v>
      </c>
      <c r="K86" s="172"/>
    </row>
    <row r="87" customFormat="false" ht="12.75" hidden="false" customHeight="false" outlineLevel="0" collapsed="false">
      <c r="A87" s="179" t="s">
        <v>162</v>
      </c>
      <c r="B87" s="168" t="n">
        <v>43469</v>
      </c>
      <c r="C87" s="168" t="n">
        <v>41554</v>
      </c>
      <c r="D87" s="169" t="n">
        <v>28454</v>
      </c>
      <c r="E87" s="170" t="n">
        <v>0.129649628359008</v>
      </c>
      <c r="F87" s="170" t="n">
        <v>0.125695390829209</v>
      </c>
      <c r="G87" s="171" t="n">
        <v>0.125365822881629</v>
      </c>
      <c r="H87" s="170" t="n">
        <v>-4.40543835837033</v>
      </c>
      <c r="I87" s="170" t="n">
        <v>-31.5252442604803</v>
      </c>
      <c r="K87" s="172"/>
    </row>
    <row r="88" customFormat="false" ht="12.75" hidden="false" customHeight="false" outlineLevel="0" collapsed="false">
      <c r="A88" s="167" t="s">
        <v>163</v>
      </c>
      <c r="B88" s="168" t="n">
        <v>20138</v>
      </c>
      <c r="C88" s="168" t="n">
        <v>26690</v>
      </c>
      <c r="D88" s="169" t="n">
        <v>33686</v>
      </c>
      <c r="E88" s="170" t="n">
        <v>0.0600631304123329</v>
      </c>
      <c r="F88" s="170" t="n">
        <v>0.0807337435922318</v>
      </c>
      <c r="G88" s="171" t="n">
        <v>0.148417554986664</v>
      </c>
      <c r="H88" s="170" t="n">
        <v>32.5355050153938</v>
      </c>
      <c r="I88" s="170" t="n">
        <v>26.2120644436118</v>
      </c>
      <c r="K88" s="172"/>
    </row>
    <row r="89" customFormat="false" ht="12.75" hidden="false" customHeight="false" outlineLevel="0" collapsed="false">
      <c r="A89" s="167" t="s">
        <v>164</v>
      </c>
      <c r="B89" s="168" t="n">
        <v>27002</v>
      </c>
      <c r="C89" s="168" t="n">
        <v>32723</v>
      </c>
      <c r="D89" s="169" t="n">
        <v>29017</v>
      </c>
      <c r="E89" s="170" t="n">
        <v>0.0805355371632641</v>
      </c>
      <c r="F89" s="170" t="n">
        <v>0.0989827760048183</v>
      </c>
      <c r="G89" s="171" t="n">
        <v>0.127846351393696</v>
      </c>
      <c r="H89" s="170" t="n">
        <v>21.1873194578179</v>
      </c>
      <c r="I89" s="170" t="n">
        <v>-11.3253674785319</v>
      </c>
      <c r="K89" s="172"/>
    </row>
    <row r="90" customFormat="false" ht="12.75" hidden="false" customHeight="false" outlineLevel="0" collapsed="false">
      <c r="A90" s="167" t="s">
        <v>165</v>
      </c>
      <c r="B90" s="168" t="n">
        <v>120632</v>
      </c>
      <c r="C90" s="168" t="n">
        <v>159305</v>
      </c>
      <c r="D90" s="169" t="n">
        <v>160116</v>
      </c>
      <c r="E90" s="170" t="n">
        <v>0.359794197432741</v>
      </c>
      <c r="F90" s="170" t="n">
        <v>0.481876696251798</v>
      </c>
      <c r="G90" s="171" t="n">
        <v>0.70545702173736</v>
      </c>
      <c r="H90" s="170" t="n">
        <v>32.0586577359241</v>
      </c>
      <c r="I90" s="170" t="n">
        <v>0.509086343805905</v>
      </c>
      <c r="K90" s="172"/>
    </row>
    <row r="91" customFormat="false" ht="12.75" hidden="false" customHeight="false" outlineLevel="0" collapsed="false">
      <c r="A91" s="167" t="s">
        <v>166</v>
      </c>
      <c r="B91" s="168" t="n">
        <v>742344</v>
      </c>
      <c r="C91" s="168" t="n">
        <v>946770</v>
      </c>
      <c r="D91" s="169" t="n">
        <v>346667</v>
      </c>
      <c r="E91" s="170" t="n">
        <v>2.21409794829739</v>
      </c>
      <c r="F91" s="170" t="n">
        <v>2.86385486777135</v>
      </c>
      <c r="G91" s="171" t="n">
        <v>1.52738432982729</v>
      </c>
      <c r="H91" s="170" t="n">
        <v>27.5379069541884</v>
      </c>
      <c r="I91" s="170" t="n">
        <v>-63.3842432692206</v>
      </c>
      <c r="K91" s="172"/>
    </row>
    <row r="92" customFormat="false" ht="12.75" hidden="false" customHeight="false" outlineLevel="0" collapsed="false">
      <c r="A92" s="167" t="s">
        <v>167</v>
      </c>
      <c r="B92" s="168" t="n">
        <v>140327</v>
      </c>
      <c r="C92" s="168" t="n">
        <v>170599</v>
      </c>
      <c r="D92" s="169" t="n">
        <v>164847</v>
      </c>
      <c r="E92" s="170" t="n">
        <v>0.418536046348765</v>
      </c>
      <c r="F92" s="170" t="n">
        <v>0.516039562498731</v>
      </c>
      <c r="G92" s="171" t="n">
        <v>0.726301391880503</v>
      </c>
      <c r="H92" s="170" t="n">
        <v>21.5724700164615</v>
      </c>
      <c r="I92" s="170" t="n">
        <v>-3.37164930626791</v>
      </c>
      <c r="K92" s="172"/>
    </row>
    <row r="93" customFormat="false" ht="12.75" hidden="false" customHeight="false" outlineLevel="0" collapsed="false">
      <c r="A93" s="167" t="s">
        <v>168</v>
      </c>
      <c r="B93" s="168" t="n">
        <v>117443</v>
      </c>
      <c r="C93" s="168" t="n">
        <v>146395</v>
      </c>
      <c r="D93" s="169" t="n">
        <v>182301</v>
      </c>
      <c r="E93" s="170" t="n">
        <v>0.350282760205364</v>
      </c>
      <c r="F93" s="170" t="n">
        <v>0.44282564230741</v>
      </c>
      <c r="G93" s="171" t="n">
        <v>0.803202181666682</v>
      </c>
      <c r="H93" s="170" t="n">
        <v>24.6519588225778</v>
      </c>
      <c r="I93" s="170" t="n">
        <v>24.5267939478807</v>
      </c>
      <c r="K93" s="172"/>
    </row>
    <row r="94" customFormat="false" ht="12.75" hidden="false" customHeight="false" outlineLevel="0" collapsed="false">
      <c r="A94" s="167" t="s">
        <v>169</v>
      </c>
      <c r="B94" s="168" t="n">
        <v>314162</v>
      </c>
      <c r="C94" s="168" t="n">
        <v>415510</v>
      </c>
      <c r="D94" s="169" t="n">
        <v>464527</v>
      </c>
      <c r="E94" s="170" t="n">
        <v>0.937012274138411</v>
      </c>
      <c r="F94" s="170" t="n">
        <v>1.25686316223335</v>
      </c>
      <c r="G94" s="171" t="n">
        <v>2.04666512988453</v>
      </c>
      <c r="H94" s="170" t="n">
        <v>32.2597895353353</v>
      </c>
      <c r="I94" s="170" t="n">
        <v>11.7968279945128</v>
      </c>
      <c r="K94" s="172"/>
    </row>
    <row r="95" customFormat="false" ht="12.75" hidden="false" customHeight="false" outlineLevel="0" collapsed="false">
      <c r="A95" s="167" t="s">
        <v>170</v>
      </c>
      <c r="B95" s="168" t="n">
        <v>198804</v>
      </c>
      <c r="C95" s="168" t="n">
        <v>203352</v>
      </c>
      <c r="D95" s="169" t="n">
        <v>191748</v>
      </c>
      <c r="E95" s="170" t="n">
        <v>0.592948186438247</v>
      </c>
      <c r="F95" s="170" t="n">
        <v>0.61511308456229</v>
      </c>
      <c r="G95" s="171" t="n">
        <v>0.844824833271474</v>
      </c>
      <c r="H95" s="170" t="n">
        <v>2.28768032836362</v>
      </c>
      <c r="I95" s="170" t="n">
        <v>-5.70636138321727</v>
      </c>
      <c r="K95" s="170"/>
    </row>
    <row r="96" customFormat="false" ht="12.75" hidden="false" customHeight="false" outlineLevel="0" collapsed="false">
      <c r="A96" s="167" t="s">
        <v>171</v>
      </c>
      <c r="B96" s="168" t="n">
        <v>172473</v>
      </c>
      <c r="C96" s="168" t="n">
        <v>199997</v>
      </c>
      <c r="D96" s="169" t="n">
        <v>263375</v>
      </c>
      <c r="E96" s="170" t="n">
        <v>0.514413958268263</v>
      </c>
      <c r="F96" s="170" t="n">
        <v>0.604964650326548</v>
      </c>
      <c r="G96" s="171" t="n">
        <v>1.16040709922854</v>
      </c>
      <c r="H96" s="170" t="n">
        <v>15.958439871748</v>
      </c>
      <c r="I96" s="170" t="n">
        <v>31.6894753421301</v>
      </c>
      <c r="K96" s="170"/>
    </row>
    <row r="97" customFormat="false" ht="12.75" hidden="false" customHeight="false" outlineLevel="0" collapsed="false">
      <c r="A97" s="167" t="s">
        <v>172</v>
      </c>
      <c r="B97" s="168" t="n">
        <v>21887</v>
      </c>
      <c r="C97" s="168" t="n">
        <v>20923</v>
      </c>
      <c r="D97" s="169" t="n">
        <v>21001</v>
      </c>
      <c r="E97" s="170" t="n">
        <v>0.0652796571325221</v>
      </c>
      <c r="F97" s="170" t="n">
        <v>0.0632893262338053</v>
      </c>
      <c r="G97" s="171" t="n">
        <v>0.0925285600034119</v>
      </c>
      <c r="H97" s="170" t="n">
        <v>-4.4044409923699</v>
      </c>
      <c r="I97" s="170" t="n">
        <v>0.372795488218713</v>
      </c>
      <c r="K97" s="172"/>
    </row>
    <row r="98" customFormat="false" ht="13.5" hidden="false" customHeight="false" outlineLevel="0" collapsed="false">
      <c r="A98" s="157" t="s">
        <v>173</v>
      </c>
      <c r="B98" s="168" t="n">
        <v>996950</v>
      </c>
      <c r="C98" s="168" t="n">
        <v>755372</v>
      </c>
      <c r="D98" s="169" t="n">
        <v>281108</v>
      </c>
      <c r="E98" s="170" t="n">
        <v>2.97347988204267</v>
      </c>
      <c r="F98" s="170" t="n">
        <v>2.28490106274827</v>
      </c>
      <c r="G98" s="171" t="n">
        <v>1.23853713849051</v>
      </c>
      <c r="H98" s="170" t="n">
        <v>-24.2317067054516</v>
      </c>
      <c r="I98" s="170" t="n">
        <v>-62.7854884745529</v>
      </c>
      <c r="K98" s="172"/>
    </row>
    <row r="99" customFormat="false" ht="13.5" hidden="false" customHeight="false" outlineLevel="0" collapsed="false">
      <c r="A99" s="180" t="s">
        <v>174</v>
      </c>
      <c r="B99" s="175" t="n">
        <v>2915631</v>
      </c>
      <c r="C99" s="175" t="n">
        <v>3119190</v>
      </c>
      <c r="D99" s="175" t="n">
        <v>2166847</v>
      </c>
      <c r="E99" s="176" t="n">
        <v>8.69609320623898</v>
      </c>
      <c r="F99" s="176" t="n">
        <v>9.43513996535981</v>
      </c>
      <c r="G99" s="177" t="n">
        <v>9.54693741525228</v>
      </c>
      <c r="H99" s="177" t="n">
        <v>6.9816447966152</v>
      </c>
      <c r="I99" s="177" t="n">
        <v>-30.5317406121461</v>
      </c>
      <c r="K99" s="172"/>
    </row>
    <row r="100" customFormat="false" ht="12.75" hidden="false" customHeight="false" outlineLevel="0" collapsed="false">
      <c r="A100" s="167" t="s">
        <v>175</v>
      </c>
      <c r="B100" s="168" t="n">
        <v>10521</v>
      </c>
      <c r="C100" s="168" t="n">
        <v>10320</v>
      </c>
      <c r="D100" s="169" t="n">
        <v>7747</v>
      </c>
      <c r="E100" s="170" t="n">
        <v>0.031379689893145</v>
      </c>
      <c r="F100" s="170" t="n">
        <v>0.031216644206513</v>
      </c>
      <c r="G100" s="171" t="n">
        <v>0.0341326010354951</v>
      </c>
      <c r="H100" s="170" t="n">
        <v>-1.91046478471628</v>
      </c>
      <c r="I100" s="170" t="n">
        <v>-24.9321705426357</v>
      </c>
      <c r="K100" s="172"/>
    </row>
    <row r="101" customFormat="false" ht="12.75" hidden="false" customHeight="false" outlineLevel="0" collapsed="false">
      <c r="A101" s="179" t="s">
        <v>176</v>
      </c>
      <c r="B101" s="168" t="n">
        <v>168707</v>
      </c>
      <c r="C101" s="168" t="n">
        <v>282872</v>
      </c>
      <c r="D101" s="169" t="n">
        <v>137730</v>
      </c>
      <c r="E101" s="170" t="n">
        <v>0.503181574261269</v>
      </c>
      <c r="F101" s="170" t="n">
        <v>0.855650637595421</v>
      </c>
      <c r="G101" s="171" t="n">
        <v>0.606826273476021</v>
      </c>
      <c r="H101" s="170" t="n">
        <v>67.6705767988287</v>
      </c>
      <c r="I101" s="170" t="n">
        <v>-51.3101332051246</v>
      </c>
      <c r="K101" s="172"/>
    </row>
    <row r="102" customFormat="false" ht="12.75" hidden="false" customHeight="false" outlineLevel="0" collapsed="false">
      <c r="A102" s="167" t="s">
        <v>177</v>
      </c>
      <c r="B102" s="168" t="n">
        <v>48606</v>
      </c>
      <c r="C102" s="168" t="n">
        <v>48795</v>
      </c>
      <c r="D102" s="169" t="n">
        <v>37125</v>
      </c>
      <c r="E102" s="170" t="n">
        <v>0.144971125078054</v>
      </c>
      <c r="F102" s="170" t="n">
        <v>0.147598464540388</v>
      </c>
      <c r="G102" s="171" t="n">
        <v>0.163569486697142</v>
      </c>
      <c r="H102" s="170" t="n">
        <v>0.388840883841496</v>
      </c>
      <c r="I102" s="170" t="n">
        <v>-23.9163848754995</v>
      </c>
      <c r="K102" s="172"/>
    </row>
    <row r="103" customFormat="false" ht="12.75" hidden="false" customHeight="false" outlineLevel="0" collapsed="false">
      <c r="A103" s="167" t="s">
        <v>178</v>
      </c>
      <c r="B103" s="168" t="n">
        <v>61270</v>
      </c>
      <c r="C103" s="168" t="n">
        <v>74226</v>
      </c>
      <c r="D103" s="169" t="n">
        <v>51037</v>
      </c>
      <c r="E103" s="170" t="n">
        <v>0.182742476927383</v>
      </c>
      <c r="F103" s="170" t="n">
        <v>0.22452389853417</v>
      </c>
      <c r="G103" s="171" t="n">
        <v>0.224864535826586</v>
      </c>
      <c r="H103" s="170" t="n">
        <v>21.1457483270769</v>
      </c>
      <c r="I103" s="170" t="n">
        <v>-31.2410745560855</v>
      </c>
      <c r="K103" s="172"/>
    </row>
    <row r="104" customFormat="false" ht="12.75" hidden="false" customHeight="false" outlineLevel="0" collapsed="false">
      <c r="A104" s="167" t="s">
        <v>179</v>
      </c>
      <c r="B104" s="168" t="n">
        <v>103730</v>
      </c>
      <c r="C104" s="168" t="n">
        <v>114240</v>
      </c>
      <c r="D104" s="169" t="n">
        <v>68912</v>
      </c>
      <c r="E104" s="170" t="n">
        <v>0.309382685354618</v>
      </c>
      <c r="F104" s="170" t="n">
        <v>0.3455609916814</v>
      </c>
      <c r="G104" s="171" t="n">
        <v>0.303620214606691</v>
      </c>
      <c r="H104" s="170" t="n">
        <v>10.1320736527523</v>
      </c>
      <c r="I104" s="170" t="n">
        <v>-39.6778711484594</v>
      </c>
      <c r="K104" s="172"/>
    </row>
    <row r="105" customFormat="false" ht="12.75" hidden="false" customHeight="false" outlineLevel="0" collapsed="false">
      <c r="A105" s="167" t="s">
        <v>180</v>
      </c>
      <c r="B105" s="168" t="n">
        <v>1409303</v>
      </c>
      <c r="C105" s="168" t="n">
        <v>1485051</v>
      </c>
      <c r="D105" s="169" t="n">
        <v>1441468</v>
      </c>
      <c r="E105" s="170" t="n">
        <v>4.20335434896673</v>
      </c>
      <c r="F105" s="170" t="n">
        <v>4.49208417592309</v>
      </c>
      <c r="G105" s="171" t="n">
        <v>6.35098130236647</v>
      </c>
      <c r="H105" s="170" t="n">
        <v>5.374855513683</v>
      </c>
      <c r="I105" s="170" t="n">
        <v>-2.93478136441105</v>
      </c>
      <c r="K105" s="172"/>
    </row>
    <row r="106" customFormat="false" ht="12.75" hidden="false" customHeight="false" outlineLevel="0" collapsed="false">
      <c r="A106" s="167" t="s">
        <v>181</v>
      </c>
      <c r="B106" s="168" t="n">
        <v>52898</v>
      </c>
      <c r="C106" s="168" t="n">
        <v>53951</v>
      </c>
      <c r="D106" s="169" t="n">
        <v>37154</v>
      </c>
      <c r="E106" s="170" t="n">
        <v>0.157772344450868</v>
      </c>
      <c r="F106" s="170" t="n">
        <v>0.163194687169146</v>
      </c>
      <c r="G106" s="171" t="n">
        <v>0.16369725814803</v>
      </c>
      <c r="H106" s="170" t="n">
        <v>1.99062346402511</v>
      </c>
      <c r="I106" s="170" t="n">
        <v>-31.1338066022873</v>
      </c>
      <c r="K106" s="172"/>
    </row>
    <row r="107" customFormat="false" ht="12.75" hidden="false" customHeight="false" outlineLevel="0" collapsed="false">
      <c r="A107" s="167" t="s">
        <v>182</v>
      </c>
      <c r="B107" s="168" t="n">
        <v>41001</v>
      </c>
      <c r="C107" s="168" t="n">
        <v>50753</v>
      </c>
      <c r="D107" s="169" t="n">
        <v>44098</v>
      </c>
      <c r="E107" s="170" t="n">
        <v>0.122288628961965</v>
      </c>
      <c r="F107" s="170" t="n">
        <v>0.153521157307476</v>
      </c>
      <c r="G107" s="171" t="n">
        <v>0.194291911767557</v>
      </c>
      <c r="H107" s="170" t="n">
        <v>23.7847857369333</v>
      </c>
      <c r="I107" s="170" t="n">
        <v>-13.1125253679586</v>
      </c>
      <c r="K107" s="172"/>
    </row>
    <row r="108" customFormat="false" ht="12.75" hidden="false" customHeight="false" outlineLevel="0" collapsed="false">
      <c r="A108" s="167" t="s">
        <v>183</v>
      </c>
      <c r="B108" s="168" t="n">
        <v>22497</v>
      </c>
      <c r="C108" s="168" t="n">
        <v>20613</v>
      </c>
      <c r="D108" s="169" t="n">
        <v>12636</v>
      </c>
      <c r="E108" s="170" t="n">
        <v>0.0670990289445949</v>
      </c>
      <c r="F108" s="170" t="n">
        <v>0.0623516169601601</v>
      </c>
      <c r="G108" s="171" t="n">
        <v>0.0556731052903725</v>
      </c>
      <c r="H108" s="170" t="n">
        <v>-8.37444992665689</v>
      </c>
      <c r="I108" s="170" t="n">
        <v>-38.6988793479843</v>
      </c>
      <c r="K108" s="172"/>
    </row>
    <row r="109" customFormat="false" ht="12.75" hidden="false" customHeight="false" outlineLevel="0" collapsed="false">
      <c r="A109" s="167" t="s">
        <v>184</v>
      </c>
      <c r="B109" s="168" t="n">
        <v>21878</v>
      </c>
      <c r="C109" s="168" t="n">
        <v>20359</v>
      </c>
      <c r="D109" s="169" t="n">
        <v>10131</v>
      </c>
      <c r="E109" s="170" t="n">
        <v>0.0652528139418522</v>
      </c>
      <c r="F109" s="170" t="n">
        <v>0.0615833003294959</v>
      </c>
      <c r="G109" s="171" t="n">
        <v>0.0446362954809088</v>
      </c>
      <c r="H109" s="170" t="n">
        <v>-6.94304781058598</v>
      </c>
      <c r="I109" s="170" t="n">
        <v>-50.2382238813301</v>
      </c>
      <c r="K109" s="172"/>
    </row>
    <row r="110" customFormat="false" ht="13.5" hidden="false" customHeight="false" outlineLevel="0" collapsed="false">
      <c r="A110" s="178" t="s">
        <v>185</v>
      </c>
      <c r="B110" s="197" t="n">
        <v>91997</v>
      </c>
      <c r="C110" s="197" t="n">
        <v>102929</v>
      </c>
      <c r="D110" s="198" t="n">
        <v>104580</v>
      </c>
      <c r="E110" s="199" t="n">
        <v>0.274388112451256</v>
      </c>
      <c r="F110" s="199" t="n">
        <v>0.311346702667846</v>
      </c>
      <c r="G110" s="200" t="n">
        <v>0.460770287374735</v>
      </c>
      <c r="H110" s="199" t="n">
        <v>11.8829961846582</v>
      </c>
      <c r="I110" s="199" t="n">
        <v>1.60401830387937</v>
      </c>
      <c r="K110" s="172"/>
    </row>
    <row r="111" customFormat="false" ht="13.5" hidden="false" customHeight="false" outlineLevel="0" collapsed="false">
      <c r="A111" s="201" t="s">
        <v>186</v>
      </c>
      <c r="B111" s="202" t="n">
        <v>2032408</v>
      </c>
      <c r="C111" s="202" t="n">
        <v>2264109</v>
      </c>
      <c r="D111" s="203" t="n">
        <v>1952618</v>
      </c>
      <c r="E111" s="187" t="n">
        <v>6.06181282923173</v>
      </c>
      <c r="F111" s="187" t="n">
        <v>6.84863227691511</v>
      </c>
      <c r="G111" s="204" t="n">
        <v>8.60306327207001</v>
      </c>
      <c r="H111" s="187" t="n">
        <v>11.4003192272418</v>
      </c>
      <c r="I111" s="187" t="n">
        <v>-13.7577740294306</v>
      </c>
      <c r="K111" s="172"/>
    </row>
    <row r="112" customFormat="false" ht="13.5" hidden="false" customHeight="false" outlineLevel="0" collapsed="false">
      <c r="A112" s="180" t="s">
        <v>187</v>
      </c>
      <c r="B112" s="175" t="n">
        <v>4948039</v>
      </c>
      <c r="C112" s="175" t="n">
        <v>5383299</v>
      </c>
      <c r="D112" s="175" t="n">
        <v>4119465</v>
      </c>
      <c r="E112" s="176" t="n">
        <v>14.7579060354707</v>
      </c>
      <c r="F112" s="176" t="n">
        <v>16.2837722422749</v>
      </c>
      <c r="G112" s="177" t="n">
        <v>18.1500006873223</v>
      </c>
      <c r="H112" s="177" t="n">
        <v>8.79661619481982</v>
      </c>
      <c r="I112" s="177" t="n">
        <v>-23.4769422987651</v>
      </c>
      <c r="K112" s="172"/>
    </row>
    <row r="113" customFormat="false" ht="13.5" hidden="false" customHeight="false" outlineLevel="0" collapsed="false">
      <c r="A113" s="180" t="s">
        <v>188</v>
      </c>
      <c r="B113" s="175" t="n">
        <v>12802</v>
      </c>
      <c r="C113" s="175" t="n">
        <v>15604</v>
      </c>
      <c r="D113" s="175" t="n">
        <v>11689</v>
      </c>
      <c r="E113" s="176" t="n">
        <v>0.038182947439601</v>
      </c>
      <c r="F113" s="176" t="n">
        <v>0.0472000500192276</v>
      </c>
      <c r="G113" s="177" t="n">
        <v>0.0515007065320643</v>
      </c>
      <c r="H113" s="177" t="n">
        <v>21.8872051241994</v>
      </c>
      <c r="I113" s="177" t="n">
        <v>-25.0897205844655</v>
      </c>
      <c r="K113" s="172"/>
    </row>
    <row r="114" customFormat="false" ht="13.5" hidden="false" customHeight="false" outlineLevel="0" collapsed="false">
      <c r="A114" s="180" t="s">
        <v>189</v>
      </c>
      <c r="B114" s="175" t="n">
        <v>9387</v>
      </c>
      <c r="C114" s="175" t="n">
        <v>10085</v>
      </c>
      <c r="D114" s="175" t="n">
        <v>6614</v>
      </c>
      <c r="E114" s="176" t="n">
        <v>0.0279974478687342</v>
      </c>
      <c r="F114" s="176" t="n">
        <v>0.0305058000797174</v>
      </c>
      <c r="G114" s="177" t="n">
        <v>0.0291407026266638</v>
      </c>
      <c r="H114" s="177" t="n">
        <v>7.43581548950675</v>
      </c>
      <c r="I114" s="177" t="n">
        <v>-34.4174516608825</v>
      </c>
      <c r="K114" s="172"/>
    </row>
    <row r="115" customFormat="false" ht="12.75" hidden="false" customHeight="false" outlineLevel="0" collapsed="false">
      <c r="A115" s="157" t="s">
        <v>190</v>
      </c>
      <c r="B115" s="168" t="n">
        <v>40506</v>
      </c>
      <c r="C115" s="168" t="n">
        <v>72123</v>
      </c>
      <c r="D115" s="169" t="n">
        <v>55893</v>
      </c>
      <c r="E115" s="170" t="n">
        <v>0.120812253475119</v>
      </c>
      <c r="F115" s="170" t="n">
        <v>0.218162599816505</v>
      </c>
      <c r="G115" s="171" t="n">
        <v>0.246259644982177</v>
      </c>
      <c r="H115" s="170" t="n">
        <v>78.0551029477115</v>
      </c>
      <c r="I115" s="170" t="n">
        <v>-22.5032236595816</v>
      </c>
      <c r="K115" s="172"/>
    </row>
    <row r="116" customFormat="false" ht="12.75" hidden="false" customHeight="false" outlineLevel="0" collapsed="false">
      <c r="A116" s="157" t="s">
        <v>191</v>
      </c>
      <c r="B116" s="168" t="n">
        <v>81578</v>
      </c>
      <c r="C116" s="168" t="n">
        <v>79076</v>
      </c>
      <c r="D116" s="169" t="n">
        <v>37050</v>
      </c>
      <c r="E116" s="170" t="n">
        <v>0.243312645385703</v>
      </c>
      <c r="F116" s="170" t="n">
        <v>0.239194511363781</v>
      </c>
      <c r="G116" s="171" t="n">
        <v>0.163239043289673</v>
      </c>
      <c r="H116" s="170" t="n">
        <v>-3.06700335874868</v>
      </c>
      <c r="I116" s="170" t="n">
        <v>-53.1463402296525</v>
      </c>
      <c r="K116" s="172"/>
    </row>
    <row r="117" customFormat="false" ht="12.75" hidden="false" customHeight="false" outlineLevel="0" collapsed="false">
      <c r="A117" s="157" t="s">
        <v>192</v>
      </c>
      <c r="B117" s="168" t="n">
        <v>20719</v>
      </c>
      <c r="C117" s="168" t="n">
        <v>23947</v>
      </c>
      <c r="D117" s="169" t="n">
        <v>17149</v>
      </c>
      <c r="E117" s="170" t="n">
        <v>0.0617960074989138</v>
      </c>
      <c r="F117" s="170" t="n">
        <v>0.0724365289547836</v>
      </c>
      <c r="G117" s="171" t="n">
        <v>0.0755569865958055</v>
      </c>
      <c r="H117" s="170" t="n">
        <v>15.5799025049471</v>
      </c>
      <c r="I117" s="170" t="n">
        <v>-28.3876894809371</v>
      </c>
      <c r="K117" s="172"/>
    </row>
    <row r="118" customFormat="false" ht="12.75" hidden="false" customHeight="false" outlineLevel="0" collapsed="false">
      <c r="A118" s="167" t="s">
        <v>193</v>
      </c>
      <c r="B118" s="168" t="n">
        <v>16263</v>
      </c>
      <c r="C118" s="168" t="n">
        <v>23109</v>
      </c>
      <c r="D118" s="169" t="n">
        <v>9864</v>
      </c>
      <c r="E118" s="170" t="n">
        <v>0.0485056455405586</v>
      </c>
      <c r="F118" s="170" t="n">
        <v>0.0699016890473167</v>
      </c>
      <c r="G118" s="171" t="n">
        <v>0.0434599169503193</v>
      </c>
      <c r="H118" s="170" t="n">
        <v>42.0955543257701</v>
      </c>
      <c r="I118" s="170" t="n">
        <v>-57.3153316889524</v>
      </c>
      <c r="K118" s="172"/>
    </row>
    <row r="119" customFormat="false" ht="12.75" hidden="false" customHeight="false" outlineLevel="0" collapsed="false">
      <c r="A119" s="167" t="s">
        <v>194</v>
      </c>
      <c r="B119" s="168" t="n">
        <v>6195</v>
      </c>
      <c r="C119" s="168" t="n">
        <v>5765</v>
      </c>
      <c r="D119" s="169" t="n">
        <v>4336</v>
      </c>
      <c r="E119" s="170" t="n">
        <v>0.0184770629111333</v>
      </c>
      <c r="F119" s="170" t="n">
        <v>0.0174383676211771</v>
      </c>
      <c r="G119" s="171" t="n">
        <v>0.0191040348638062</v>
      </c>
      <c r="H119" s="170" t="n">
        <v>-6.9410815173527</v>
      </c>
      <c r="I119" s="170" t="n">
        <v>-24.7875108412836</v>
      </c>
      <c r="K119" s="172"/>
    </row>
    <row r="120" customFormat="false" ht="13.5" hidden="false" customHeight="false" outlineLevel="0" collapsed="false">
      <c r="A120" s="167" t="s">
        <v>195</v>
      </c>
      <c r="B120" s="168" t="n">
        <v>17134</v>
      </c>
      <c r="C120" s="168" t="n">
        <v>21892</v>
      </c>
      <c r="D120" s="169" t="n">
        <v>12639</v>
      </c>
      <c r="E120" s="170" t="n">
        <v>0.0511034698820594</v>
      </c>
      <c r="F120" s="170" t="n">
        <v>0.0662204239311029</v>
      </c>
      <c r="G120" s="171" t="n">
        <v>0.0556863230266713</v>
      </c>
      <c r="H120" s="170" t="n">
        <v>27.7693474962064</v>
      </c>
      <c r="I120" s="170" t="n">
        <v>-42.266581399598</v>
      </c>
      <c r="K120" s="172"/>
    </row>
    <row r="121" customFormat="false" ht="13.5" hidden="false" customHeight="false" outlineLevel="0" collapsed="false">
      <c r="A121" s="180" t="s">
        <v>196</v>
      </c>
      <c r="B121" s="175" t="n">
        <v>182395</v>
      </c>
      <c r="C121" s="175" t="n">
        <v>225912</v>
      </c>
      <c r="D121" s="175" t="n">
        <v>136931</v>
      </c>
      <c r="E121" s="176" t="n">
        <v>0.544007084693488</v>
      </c>
      <c r="F121" s="176" t="n">
        <v>0.683354120734667</v>
      </c>
      <c r="G121" s="177" t="n">
        <v>0.603305949708452</v>
      </c>
      <c r="H121" s="177" t="n">
        <v>23.8586584062063</v>
      </c>
      <c r="I121" s="177" t="n">
        <v>-39.387460604129</v>
      </c>
      <c r="K121" s="172"/>
    </row>
    <row r="122" customFormat="false" ht="13.5" hidden="false" customHeight="false" outlineLevel="0" collapsed="false">
      <c r="A122" s="180" t="s">
        <v>197</v>
      </c>
      <c r="B122" s="175" t="n">
        <v>204584</v>
      </c>
      <c r="C122" s="175" t="n">
        <v>251601</v>
      </c>
      <c r="D122" s="175" t="n">
        <v>155234</v>
      </c>
      <c r="E122" s="176" t="n">
        <v>0.610187480001823</v>
      </c>
      <c r="F122" s="176" t="n">
        <v>0.761059970833612</v>
      </c>
      <c r="G122" s="177" t="n">
        <v>0.68394735886718</v>
      </c>
      <c r="H122" s="177" t="n">
        <v>22.9817581042506</v>
      </c>
      <c r="I122" s="177" t="n">
        <v>-38.3015170845903</v>
      </c>
      <c r="K122" s="172"/>
    </row>
    <row r="123" customFormat="false" ht="12.75" hidden="false" customHeight="false" outlineLevel="0" collapsed="false">
      <c r="A123" s="157" t="s">
        <v>198</v>
      </c>
      <c r="B123" s="168" t="n">
        <v>545</v>
      </c>
      <c r="C123" s="168" t="n">
        <v>311</v>
      </c>
      <c r="D123" s="169" t="n">
        <v>493</v>
      </c>
      <c r="E123" s="170" t="n">
        <v>0.00162550432390115</v>
      </c>
      <c r="F123" s="170" t="n">
        <v>0.000940734142269916</v>
      </c>
      <c r="G123" s="171" t="n">
        <v>0.00217211466509605</v>
      </c>
      <c r="H123" s="170" t="n">
        <v>-42.9357798165138</v>
      </c>
      <c r="I123" s="170" t="n">
        <v>58.5209003215434</v>
      </c>
      <c r="K123" s="172"/>
    </row>
    <row r="124" customFormat="false" ht="13.5" hidden="false" customHeight="false" outlineLevel="0" collapsed="false">
      <c r="A124" s="157" t="s">
        <v>199</v>
      </c>
      <c r="B124" s="168" t="n">
        <v>41956</v>
      </c>
      <c r="C124" s="168" t="n">
        <v>48091</v>
      </c>
      <c r="D124" s="169" t="n">
        <v>33397</v>
      </c>
      <c r="E124" s="170" t="n">
        <v>0.125136989749719</v>
      </c>
      <c r="F124" s="170" t="n">
        <v>0.145468957028626</v>
      </c>
      <c r="G124" s="171" t="n">
        <v>0.147144246389884</v>
      </c>
      <c r="H124" s="170" t="n">
        <v>14.6224616264658</v>
      </c>
      <c r="I124" s="170" t="n">
        <v>-30.5545736208438</v>
      </c>
      <c r="K124" s="172"/>
    </row>
    <row r="125" customFormat="false" ht="13.5" hidden="false" customHeight="false" outlineLevel="0" collapsed="false">
      <c r="A125" s="180" t="s">
        <v>200</v>
      </c>
      <c r="B125" s="175" t="n">
        <v>33528056</v>
      </c>
      <c r="C125" s="175" t="n">
        <v>33059287</v>
      </c>
      <c r="D125" s="175" t="n">
        <v>22696776</v>
      </c>
      <c r="E125" s="176" t="n">
        <v>100</v>
      </c>
      <c r="F125" s="176" t="n">
        <v>100</v>
      </c>
      <c r="G125" s="177" t="n">
        <v>100</v>
      </c>
      <c r="H125" s="177" t="n">
        <v>-1.39813951635013</v>
      </c>
      <c r="I125" s="177" t="n">
        <v>-31.345234396616</v>
      </c>
      <c r="K125" s="172"/>
    </row>
    <row r="126" customFormat="false" ht="12.75" hidden="false" customHeight="false" outlineLevel="0" collapsed="false">
      <c r="B126" s="189"/>
      <c r="C126" s="189"/>
      <c r="D126" s="189"/>
      <c r="E126" s="190"/>
      <c r="F126" s="190"/>
      <c r="G126" s="190"/>
      <c r="H126" s="190"/>
      <c r="I126" s="190"/>
    </row>
    <row r="127" customFormat="false" ht="12.75" hidden="false" customHeight="false" outlineLevel="0" collapsed="false">
      <c r="A127" s="186" t="s">
        <v>150</v>
      </c>
      <c r="B127" s="189"/>
      <c r="C127" s="189"/>
      <c r="D127" s="189"/>
      <c r="E127" s="190"/>
      <c r="F127" s="190"/>
      <c r="G127" s="190"/>
      <c r="H127" s="190"/>
      <c r="I127" s="190"/>
    </row>
    <row r="128" customFormat="false" ht="12.75" hidden="false" customHeight="false" outlineLevel="0" collapsed="false">
      <c r="A128" s="205"/>
      <c r="B128" s="189"/>
      <c r="C128" s="189"/>
      <c r="D128" s="189"/>
      <c r="E128" s="190"/>
      <c r="F128" s="190"/>
      <c r="G128" s="190"/>
      <c r="H128" s="190"/>
      <c r="I128" s="190"/>
    </row>
    <row r="129" customFormat="false" ht="12.75" hidden="false" customHeight="false" outlineLevel="0" collapsed="false">
      <c r="A129" s="205"/>
      <c r="B129" s="189"/>
      <c r="C129" s="189"/>
      <c r="D129" s="189"/>
      <c r="E129" s="190"/>
      <c r="F129" s="190"/>
      <c r="G129" s="190"/>
      <c r="H129" s="190"/>
      <c r="I129" s="190"/>
    </row>
    <row r="130" customFormat="false" ht="12.75" hidden="false" customHeight="false" outlineLevel="0" collapsed="false">
      <c r="A130" s="205"/>
      <c r="B130" s="189"/>
      <c r="C130" s="189"/>
      <c r="D130" s="189"/>
      <c r="E130" s="190"/>
      <c r="F130" s="190"/>
      <c r="G130" s="190"/>
      <c r="H130" s="190"/>
      <c r="I130" s="190"/>
    </row>
    <row r="131" customFormat="false" ht="12.75" hidden="false" customHeight="false" outlineLevel="0" collapsed="false">
      <c r="A131" s="205"/>
      <c r="B131" s="189"/>
      <c r="C131" s="189"/>
      <c r="D131" s="189"/>
      <c r="E131" s="190"/>
      <c r="F131" s="190"/>
      <c r="G131" s="190"/>
      <c r="H131" s="190"/>
      <c r="I131" s="190"/>
    </row>
    <row r="132" customFormat="false" ht="12.75" hidden="false" customHeight="false" outlineLevel="0" collapsed="false">
      <c r="A132" s="205"/>
      <c r="B132" s="189"/>
      <c r="C132" s="189"/>
      <c r="D132" s="189"/>
      <c r="E132" s="190"/>
      <c r="F132" s="190"/>
      <c r="G132" s="190"/>
      <c r="H132" s="190"/>
      <c r="I132" s="190"/>
    </row>
    <row r="133" customFormat="false" ht="12.75" hidden="false" customHeight="false" outlineLevel="0" collapsed="false">
      <c r="A133" s="205"/>
      <c r="B133" s="189"/>
      <c r="C133" s="189"/>
      <c r="D133" s="189"/>
      <c r="E133" s="190"/>
      <c r="F133" s="190"/>
      <c r="G133" s="190"/>
      <c r="H133" s="190"/>
      <c r="I133" s="190"/>
    </row>
    <row r="134" customFormat="false" ht="12.75" hidden="false" customHeight="false" outlineLevel="0" collapsed="false">
      <c r="A134" s="205"/>
      <c r="B134" s="189"/>
      <c r="C134" s="189"/>
      <c r="D134" s="189"/>
      <c r="E134" s="190"/>
      <c r="F134" s="190"/>
      <c r="G134" s="190"/>
      <c r="H134" s="190"/>
      <c r="I134" s="190"/>
    </row>
    <row r="135" customFormat="false" ht="12.75" hidden="false" customHeight="false" outlineLevel="0" collapsed="false">
      <c r="A135" s="205"/>
      <c r="B135" s="189"/>
      <c r="C135" s="189"/>
      <c r="D135" s="189"/>
      <c r="E135" s="190"/>
      <c r="F135" s="190"/>
      <c r="G135" s="190"/>
      <c r="H135" s="190"/>
      <c r="I135" s="190"/>
    </row>
    <row r="136" customFormat="false" ht="12.75" hidden="false" customHeight="false" outlineLevel="0" collapsed="false">
      <c r="A136" s="205"/>
      <c r="B136" s="189"/>
      <c r="C136" s="189"/>
      <c r="D136" s="189"/>
      <c r="E136" s="190"/>
      <c r="F136" s="190"/>
      <c r="G136" s="190"/>
      <c r="H136" s="190"/>
      <c r="I136" s="190"/>
    </row>
    <row r="137" customFormat="false" ht="12.75" hidden="false" customHeight="false" outlineLevel="0" collapsed="false">
      <c r="A137" s="205"/>
      <c r="B137" s="189"/>
      <c r="C137" s="189"/>
      <c r="D137" s="189"/>
      <c r="E137" s="190"/>
      <c r="F137" s="190"/>
      <c r="G137" s="190"/>
      <c r="H137" s="190"/>
      <c r="I137" s="190"/>
    </row>
    <row r="138" customFormat="false" ht="12.75" hidden="false" customHeight="false" outlineLevel="0" collapsed="false">
      <c r="A138" s="205"/>
      <c r="B138" s="189"/>
      <c r="C138" s="189"/>
      <c r="D138" s="189"/>
      <c r="E138" s="190"/>
      <c r="F138" s="190"/>
      <c r="G138" s="190"/>
      <c r="H138" s="190"/>
      <c r="I138" s="190"/>
    </row>
    <row r="139" customFormat="false" ht="12.75" hidden="false" customHeight="false" outlineLevel="0" collapsed="false">
      <c r="A139" s="205"/>
      <c r="B139" s="189"/>
      <c r="C139" s="189"/>
      <c r="D139" s="189"/>
      <c r="E139" s="190"/>
      <c r="F139" s="190"/>
      <c r="G139" s="190"/>
      <c r="H139" s="190"/>
      <c r="I139" s="190"/>
    </row>
    <row r="140" customFormat="false" ht="12.75" hidden="false" customHeight="false" outlineLevel="0" collapsed="false">
      <c r="A140" s="205"/>
      <c r="B140" s="189"/>
      <c r="C140" s="189"/>
      <c r="D140" s="189"/>
      <c r="E140" s="190"/>
      <c r="F140" s="190"/>
      <c r="G140" s="190"/>
      <c r="H140" s="190"/>
      <c r="I140" s="190"/>
    </row>
    <row r="141" customFormat="false" ht="12.75" hidden="false" customHeight="false" outlineLevel="0" collapsed="false">
      <c r="A141" s="205"/>
      <c r="B141" s="189"/>
      <c r="C141" s="189"/>
      <c r="D141" s="189"/>
      <c r="E141" s="190"/>
      <c r="F141" s="190"/>
      <c r="G141" s="190"/>
      <c r="H141" s="190"/>
      <c r="I141" s="190"/>
    </row>
    <row r="142" customFormat="false" ht="12.75" hidden="false" customHeight="false" outlineLevel="0" collapsed="false">
      <c r="A142" s="205"/>
      <c r="B142" s="189"/>
      <c r="C142" s="189"/>
      <c r="D142" s="189"/>
      <c r="E142" s="190"/>
      <c r="F142" s="190"/>
      <c r="G142" s="190"/>
      <c r="H142" s="190"/>
      <c r="I142" s="190"/>
    </row>
    <row r="143" customFormat="false" ht="12.75" hidden="false" customHeight="false" outlineLevel="0" collapsed="false">
      <c r="A143" s="205"/>
      <c r="B143" s="189"/>
      <c r="C143" s="189"/>
      <c r="D143" s="189"/>
      <c r="E143" s="190"/>
      <c r="F143" s="190"/>
      <c r="G143" s="190"/>
      <c r="H143" s="190"/>
      <c r="I143" s="190"/>
    </row>
    <row r="144" customFormat="false" ht="12.75" hidden="false" customHeight="false" outlineLevel="0" collapsed="false">
      <c r="A144" s="191" t="s">
        <v>5</v>
      </c>
      <c r="B144" s="191"/>
      <c r="C144" s="191"/>
      <c r="D144" s="191"/>
      <c r="E144" s="191"/>
      <c r="F144" s="191"/>
      <c r="G144" s="191"/>
      <c r="H144" s="191"/>
      <c r="I144" s="191"/>
      <c r="J144" s="192"/>
    </row>
    <row r="145" customFormat="false" ht="15" hidden="false" customHeight="false" outlineLevel="0" collapsed="false">
      <c r="A145" s="193" t="s">
        <v>6</v>
      </c>
      <c r="B145" s="193"/>
      <c r="C145" s="193"/>
      <c r="D145" s="193"/>
      <c r="E145" s="193"/>
      <c r="F145" s="193"/>
      <c r="G145" s="193"/>
      <c r="H145" s="193"/>
      <c r="I145" s="193"/>
      <c r="J145" s="194"/>
    </row>
    <row r="146" customFormat="false" ht="12.75" hidden="false" customHeight="false" outlineLevel="0" collapsed="false">
      <c r="A146" s="195" t="s">
        <v>151</v>
      </c>
      <c r="B146" s="195"/>
      <c r="C146" s="195"/>
      <c r="D146" s="195"/>
      <c r="E146" s="195"/>
      <c r="F146" s="195"/>
      <c r="G146" s="195"/>
      <c r="H146" s="195"/>
      <c r="I146" s="195"/>
      <c r="J146" s="19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6" width="17.14"/>
    <col collapsed="false" customWidth="true" hidden="false" outlineLevel="0" max="2" min="2" style="206" width="14.41"/>
    <col collapsed="false" customWidth="true" hidden="false" outlineLevel="0" max="3" min="3" style="206" width="15.85"/>
    <col collapsed="false" customWidth="true" hidden="false" outlineLevel="0" max="4" min="4" style="206" width="14.56"/>
    <col collapsed="false" customWidth="true" hidden="false" outlineLevel="0" max="5" min="5" style="206" width="13.56"/>
    <col collapsed="false" customWidth="true" hidden="false" outlineLevel="0" max="6" min="6" style="206" width="12.42"/>
    <col collapsed="false" customWidth="true" hidden="false" outlineLevel="0" max="7" min="7" style="206" width="9.41"/>
    <col collapsed="false" customWidth="false" hidden="false" outlineLevel="0" max="257" min="8" style="206" width="9.14"/>
  </cols>
  <sheetData>
    <row r="1" customFormat="false" ht="16.5" hidden="false" customHeight="true" outlineLevel="0" collapsed="false">
      <c r="A1" s="207" t="s">
        <v>202</v>
      </c>
      <c r="B1" s="207"/>
      <c r="C1" s="207"/>
      <c r="D1" s="207"/>
      <c r="E1" s="207"/>
      <c r="F1" s="207"/>
      <c r="G1" s="207"/>
    </row>
    <row r="2" customFormat="false" ht="11.25" hidden="false" customHeight="false" outlineLevel="0" collapsed="false">
      <c r="A2" s="207" t="s">
        <v>203</v>
      </c>
      <c r="B2" s="207"/>
      <c r="C2" s="207"/>
      <c r="D2" s="207"/>
      <c r="E2" s="207"/>
      <c r="F2" s="207"/>
      <c r="G2" s="207"/>
    </row>
    <row r="3" customFormat="false" ht="12.75" hidden="false" customHeight="true" outlineLevel="0" collapsed="false">
      <c r="A3" s="208" t="s">
        <v>23</v>
      </c>
      <c r="B3" s="208"/>
      <c r="C3" s="208"/>
      <c r="D3" s="208"/>
      <c r="E3" s="208"/>
      <c r="F3" s="208"/>
      <c r="G3" s="208"/>
    </row>
    <row r="4" s="209" customFormat="true" ht="14.25" hidden="false" customHeight="true" outlineLevel="0" collapsed="false">
      <c r="B4" s="210" t="s">
        <v>204</v>
      </c>
      <c r="C4" s="210"/>
      <c r="D4" s="210"/>
      <c r="E4" s="210"/>
      <c r="F4" s="211"/>
      <c r="G4" s="211"/>
    </row>
    <row r="5" s="209" customFormat="true" ht="12" hidden="false" customHeight="false" outlineLevel="0" collapsed="false">
      <c r="A5" s="212" t="s">
        <v>205</v>
      </c>
      <c r="B5" s="213" t="s">
        <v>206</v>
      </c>
      <c r="C5" s="213" t="s">
        <v>207</v>
      </c>
      <c r="D5" s="213" t="s">
        <v>208</v>
      </c>
      <c r="E5" s="213" t="s">
        <v>209</v>
      </c>
      <c r="F5" s="213" t="s">
        <v>26</v>
      </c>
      <c r="G5" s="213" t="s">
        <v>210</v>
      </c>
    </row>
    <row r="6" s="209" customFormat="true" ht="13.5" hidden="false" customHeight="true" outlineLevel="0" collapsed="false">
      <c r="A6" s="214" t="s">
        <v>211</v>
      </c>
      <c r="B6" s="215" t="n">
        <v>9729</v>
      </c>
      <c r="C6" s="215" t="n">
        <v>0</v>
      </c>
      <c r="D6" s="215" t="n">
        <v>0</v>
      </c>
      <c r="E6" s="215" t="n">
        <v>106</v>
      </c>
      <c r="F6" s="216" t="n">
        <v>9835</v>
      </c>
      <c r="G6" s="217" t="n">
        <v>0.401437091726029</v>
      </c>
    </row>
    <row r="7" s="209" customFormat="true" ht="13.5" hidden="false" customHeight="true" outlineLevel="0" collapsed="false">
      <c r="A7" s="214" t="s">
        <v>212</v>
      </c>
      <c r="B7" s="215" t="n">
        <v>0</v>
      </c>
      <c r="C7" s="215" t="n">
        <v>0</v>
      </c>
      <c r="D7" s="215" t="n">
        <v>0</v>
      </c>
      <c r="E7" s="215" t="n">
        <v>0</v>
      </c>
      <c r="F7" s="216" t="n">
        <v>0</v>
      </c>
      <c r="G7" s="217" t="n">
        <v>0</v>
      </c>
    </row>
    <row r="8" s="209" customFormat="true" ht="13.5" hidden="false" customHeight="true" outlineLevel="0" collapsed="false">
      <c r="A8" s="214" t="s">
        <v>213</v>
      </c>
      <c r="B8" s="215" t="n">
        <v>0</v>
      </c>
      <c r="C8" s="215" t="n">
        <v>30427</v>
      </c>
      <c r="D8" s="215" t="n">
        <v>0</v>
      </c>
      <c r="E8" s="215" t="n">
        <v>0</v>
      </c>
      <c r="F8" s="216" t="n">
        <v>30427</v>
      </c>
      <c r="G8" s="217" t="n">
        <v>1.24194472699012</v>
      </c>
    </row>
    <row r="9" s="209" customFormat="true" ht="13.5" hidden="false" customHeight="true" outlineLevel="0" collapsed="false">
      <c r="A9" s="214" t="s">
        <v>214</v>
      </c>
      <c r="B9" s="215" t="n">
        <v>0</v>
      </c>
      <c r="C9" s="215" t="n">
        <v>0</v>
      </c>
      <c r="D9" s="215" t="n">
        <v>0</v>
      </c>
      <c r="E9" s="215" t="n">
        <v>0</v>
      </c>
      <c r="F9" s="216" t="n">
        <v>0</v>
      </c>
      <c r="G9" s="217" t="n">
        <v>0</v>
      </c>
    </row>
    <row r="10" s="209" customFormat="true" ht="13.5" hidden="false" customHeight="true" outlineLevel="0" collapsed="false">
      <c r="A10" s="214" t="s">
        <v>215</v>
      </c>
      <c r="B10" s="215" t="n">
        <v>29599</v>
      </c>
      <c r="C10" s="215" t="n">
        <v>0</v>
      </c>
      <c r="D10" s="215" t="n">
        <v>0</v>
      </c>
      <c r="E10" s="215" t="n">
        <v>0</v>
      </c>
      <c r="F10" s="216" t="n">
        <v>29599</v>
      </c>
      <c r="G10" s="217" t="n">
        <v>1.20814809130643</v>
      </c>
    </row>
    <row r="11" s="209" customFormat="true" ht="13.5" hidden="false" customHeight="true" outlineLevel="0" collapsed="false">
      <c r="A11" s="214" t="s">
        <v>216</v>
      </c>
      <c r="B11" s="215" t="n">
        <v>769310</v>
      </c>
      <c r="C11" s="215" t="n">
        <v>0</v>
      </c>
      <c r="D11" s="215" t="n">
        <v>0</v>
      </c>
      <c r="E11" s="215" t="n">
        <v>17691</v>
      </c>
      <c r="F11" s="216" t="n">
        <v>787001</v>
      </c>
      <c r="G11" s="217" t="n">
        <v>32.1231715938461</v>
      </c>
    </row>
    <row r="12" s="209" customFormat="true" ht="13.5" hidden="false" customHeight="true" outlineLevel="0" collapsed="false">
      <c r="A12" s="214" t="s">
        <v>217</v>
      </c>
      <c r="B12" s="215" t="n">
        <v>111</v>
      </c>
      <c r="C12" s="215" t="n">
        <v>190825</v>
      </c>
      <c r="D12" s="215" t="n">
        <v>0</v>
      </c>
      <c r="E12" s="215" t="n">
        <v>6</v>
      </c>
      <c r="F12" s="216" t="n">
        <v>190942</v>
      </c>
      <c r="G12" s="217" t="n">
        <v>7.79371643806318</v>
      </c>
    </row>
    <row r="13" s="209" customFormat="true" ht="13.5" hidden="false" customHeight="true" outlineLevel="0" collapsed="false">
      <c r="A13" s="214" t="s">
        <v>218</v>
      </c>
      <c r="B13" s="215" t="n">
        <v>0</v>
      </c>
      <c r="C13" s="215" t="n">
        <v>0</v>
      </c>
      <c r="D13" s="215" t="n">
        <v>0</v>
      </c>
      <c r="E13" s="215" t="n">
        <v>44481</v>
      </c>
      <c r="F13" s="216" t="n">
        <v>44481</v>
      </c>
      <c r="G13" s="217" t="n">
        <v>1.81558955537015</v>
      </c>
    </row>
    <row r="14" s="209" customFormat="true" ht="13.5" hidden="false" customHeight="true" outlineLevel="0" collapsed="false">
      <c r="A14" s="214" t="s">
        <v>219</v>
      </c>
      <c r="B14" s="215" t="n">
        <v>4</v>
      </c>
      <c r="C14" s="215" t="n">
        <v>0</v>
      </c>
      <c r="D14" s="215" t="n">
        <v>0</v>
      </c>
      <c r="E14" s="215" t="n">
        <v>682</v>
      </c>
      <c r="F14" s="216" t="n">
        <v>686</v>
      </c>
      <c r="G14" s="217" t="n">
        <v>0.028000594298328</v>
      </c>
    </row>
    <row r="15" s="209" customFormat="true" ht="13.5" hidden="false" customHeight="true" outlineLevel="0" collapsed="false">
      <c r="A15" s="214" t="s">
        <v>220</v>
      </c>
      <c r="B15" s="215" t="n">
        <v>0</v>
      </c>
      <c r="C15" s="215" t="n">
        <v>0</v>
      </c>
      <c r="D15" s="215" t="n">
        <v>0</v>
      </c>
      <c r="E15" s="215" t="n">
        <v>0</v>
      </c>
      <c r="F15" s="216" t="n">
        <v>0</v>
      </c>
      <c r="G15" s="217" t="n">
        <v>0</v>
      </c>
    </row>
    <row r="16" s="209" customFormat="true" ht="13.5" hidden="false" customHeight="true" outlineLevel="0" collapsed="false">
      <c r="A16" s="214" t="s">
        <v>221</v>
      </c>
      <c r="B16" s="215" t="n">
        <v>64</v>
      </c>
      <c r="C16" s="215" t="n">
        <v>0</v>
      </c>
      <c r="D16" s="215" t="n">
        <v>0</v>
      </c>
      <c r="E16" s="215" t="n">
        <v>49</v>
      </c>
      <c r="F16" s="216" t="n">
        <v>113</v>
      </c>
      <c r="G16" s="217" t="n">
        <v>0.00461234279258172</v>
      </c>
    </row>
    <row r="17" s="209" customFormat="true" ht="13.5" hidden="false" customHeight="true" outlineLevel="0" collapsed="false">
      <c r="A17" s="214" t="s">
        <v>222</v>
      </c>
      <c r="B17" s="215" t="n">
        <v>0</v>
      </c>
      <c r="C17" s="215" t="n">
        <v>0</v>
      </c>
      <c r="D17" s="215" t="n">
        <v>0</v>
      </c>
      <c r="E17" s="215" t="n">
        <v>583</v>
      </c>
      <c r="F17" s="216" t="n">
        <v>583</v>
      </c>
      <c r="G17" s="217" t="n">
        <v>0.0237964234342933</v>
      </c>
    </row>
    <row r="18" s="209" customFormat="true" ht="13.5" hidden="false" customHeight="true" outlineLevel="0" collapsed="false">
      <c r="A18" s="214" t="s">
        <v>223</v>
      </c>
      <c r="B18" s="215" t="n">
        <v>709</v>
      </c>
      <c r="C18" s="215" t="n">
        <v>0</v>
      </c>
      <c r="D18" s="215" t="n">
        <v>0</v>
      </c>
      <c r="E18" s="215" t="n">
        <v>0</v>
      </c>
      <c r="F18" s="216" t="n">
        <v>709</v>
      </c>
      <c r="G18" s="217" t="n">
        <v>0.0289393897339862</v>
      </c>
    </row>
    <row r="19" s="209" customFormat="true" ht="13.5" hidden="false" customHeight="true" outlineLevel="0" collapsed="false">
      <c r="A19" s="214" t="s">
        <v>224</v>
      </c>
      <c r="B19" s="215" t="n">
        <v>686</v>
      </c>
      <c r="C19" s="215" t="n">
        <v>0</v>
      </c>
      <c r="D19" s="215" t="n">
        <v>0</v>
      </c>
      <c r="E19" s="215" t="n">
        <v>0</v>
      </c>
      <c r="F19" s="216" t="n">
        <v>686</v>
      </c>
      <c r="G19" s="217" t="n">
        <v>0.028000594298328</v>
      </c>
    </row>
    <row r="20" s="209" customFormat="true" ht="13.5" hidden="false" customHeight="true" outlineLevel="0" collapsed="false">
      <c r="A20" s="214" t="s">
        <v>225</v>
      </c>
      <c r="B20" s="215" t="n">
        <v>0</v>
      </c>
      <c r="C20" s="215" t="n">
        <v>216984</v>
      </c>
      <c r="D20" s="215" t="n">
        <v>361</v>
      </c>
      <c r="E20" s="215" t="n">
        <v>0</v>
      </c>
      <c r="F20" s="216" t="n">
        <v>217345</v>
      </c>
      <c r="G20" s="217" t="n">
        <v>8.87141278100597</v>
      </c>
    </row>
    <row r="21" s="209" customFormat="true" ht="13.5" hidden="false" customHeight="true" outlineLevel="0" collapsed="false">
      <c r="A21" s="214" t="s">
        <v>226</v>
      </c>
      <c r="B21" s="215" t="n">
        <v>627</v>
      </c>
      <c r="C21" s="215" t="n">
        <v>0</v>
      </c>
      <c r="D21" s="215" t="n">
        <v>0</v>
      </c>
      <c r="E21" s="215" t="n">
        <v>0</v>
      </c>
      <c r="F21" s="216" t="n">
        <v>627</v>
      </c>
      <c r="G21" s="217" t="n">
        <v>0.0255923799199003</v>
      </c>
    </row>
    <row r="22" s="209" customFormat="true" ht="13.5" hidden="false" customHeight="true" outlineLevel="0" collapsed="false">
      <c r="A22" s="214" t="s">
        <v>227</v>
      </c>
      <c r="B22" s="215" t="n">
        <v>0</v>
      </c>
      <c r="C22" s="215" t="n">
        <v>0</v>
      </c>
      <c r="D22" s="215" t="n">
        <v>0</v>
      </c>
      <c r="E22" s="215" t="n">
        <v>0</v>
      </c>
      <c r="F22" s="216" t="n">
        <v>0</v>
      </c>
      <c r="G22" s="217" t="n">
        <v>0</v>
      </c>
    </row>
    <row r="23" s="209" customFormat="true" ht="13.5" hidden="false" customHeight="true" outlineLevel="0" collapsed="false">
      <c r="A23" s="214" t="s">
        <v>228</v>
      </c>
      <c r="B23" s="215" t="n">
        <v>2</v>
      </c>
      <c r="C23" s="215" t="n">
        <v>0</v>
      </c>
      <c r="D23" s="215" t="n">
        <v>0</v>
      </c>
      <c r="E23" s="215" t="n">
        <v>0</v>
      </c>
      <c r="F23" s="216" t="n">
        <v>2</v>
      </c>
      <c r="G23" s="217" t="n">
        <v>8.1634385709411E-005</v>
      </c>
    </row>
    <row r="24" s="209" customFormat="true" ht="13.5" hidden="false" customHeight="true" outlineLevel="0" collapsed="false">
      <c r="A24" s="214" t="s">
        <v>229</v>
      </c>
      <c r="B24" s="215" t="n">
        <v>874</v>
      </c>
      <c r="C24" s="215" t="n">
        <v>0</v>
      </c>
      <c r="D24" s="215" t="n">
        <v>0</v>
      </c>
      <c r="E24" s="215" t="n">
        <v>0</v>
      </c>
      <c r="F24" s="216" t="n">
        <v>874</v>
      </c>
      <c r="G24" s="217" t="n">
        <v>0.0356742265550126</v>
      </c>
    </row>
    <row r="25" s="209" customFormat="true" ht="13.5" hidden="false" customHeight="true" outlineLevel="0" collapsed="false">
      <c r="A25" s="214" t="s">
        <v>230</v>
      </c>
      <c r="B25" s="215" t="n">
        <v>3048</v>
      </c>
      <c r="C25" s="215" t="n">
        <v>0</v>
      </c>
      <c r="D25" s="215" t="n">
        <v>0</v>
      </c>
      <c r="E25" s="215" t="n">
        <v>0</v>
      </c>
      <c r="F25" s="216" t="n">
        <v>3048</v>
      </c>
      <c r="G25" s="217" t="n">
        <v>0.124410803821142</v>
      </c>
    </row>
    <row r="26" s="209" customFormat="true" ht="13.5" hidden="false" customHeight="true" outlineLevel="0" collapsed="false">
      <c r="A26" s="214" t="s">
        <v>231</v>
      </c>
      <c r="B26" s="215" t="n">
        <v>0</v>
      </c>
      <c r="C26" s="215" t="n">
        <v>0</v>
      </c>
      <c r="D26" s="215" t="n">
        <v>0</v>
      </c>
      <c r="E26" s="215" t="n">
        <v>46</v>
      </c>
      <c r="F26" s="216" t="n">
        <v>46</v>
      </c>
      <c r="G26" s="217" t="n">
        <v>0.00187759087131645</v>
      </c>
    </row>
    <row r="27" s="209" customFormat="true" ht="13.5" hidden="false" customHeight="true" outlineLevel="0" collapsed="false">
      <c r="A27" s="214" t="s">
        <v>232</v>
      </c>
      <c r="B27" s="215" t="n">
        <v>0</v>
      </c>
      <c r="C27" s="215" t="n">
        <v>10581</v>
      </c>
      <c r="D27" s="215" t="n">
        <v>0</v>
      </c>
      <c r="E27" s="215" t="n">
        <v>0</v>
      </c>
      <c r="F27" s="216" t="n">
        <v>10581</v>
      </c>
      <c r="G27" s="217" t="n">
        <v>0.431886717595639</v>
      </c>
    </row>
    <row r="28" s="209" customFormat="true" ht="13.5" hidden="false" customHeight="true" outlineLevel="0" collapsed="false">
      <c r="A28" s="214" t="s">
        <v>233</v>
      </c>
      <c r="B28" s="215" t="n">
        <v>1571</v>
      </c>
      <c r="C28" s="215" t="n">
        <v>13213</v>
      </c>
      <c r="D28" s="215" t="n">
        <v>0</v>
      </c>
      <c r="E28" s="215" t="n">
        <v>181</v>
      </c>
      <c r="F28" s="216" t="n">
        <v>14965</v>
      </c>
      <c r="G28" s="217" t="n">
        <v>0.610829291070668</v>
      </c>
    </row>
    <row r="29" s="209" customFormat="true" ht="13.5" hidden="false" customHeight="true" outlineLevel="0" collapsed="false">
      <c r="A29" s="214" t="s">
        <v>234</v>
      </c>
      <c r="B29" s="215" t="n">
        <v>3564</v>
      </c>
      <c r="C29" s="215" t="n">
        <v>0</v>
      </c>
      <c r="D29" s="215" t="n">
        <v>0</v>
      </c>
      <c r="E29" s="215" t="n">
        <v>0</v>
      </c>
      <c r="F29" s="216" t="n">
        <v>3564</v>
      </c>
      <c r="G29" s="217" t="n">
        <v>0.14547247533417</v>
      </c>
    </row>
    <row r="30" s="209" customFormat="true" ht="13.5" hidden="false" customHeight="true" outlineLevel="0" collapsed="false">
      <c r="A30" s="214" t="s">
        <v>235</v>
      </c>
      <c r="B30" s="215" t="n">
        <v>0</v>
      </c>
      <c r="C30" s="215" t="n">
        <v>0</v>
      </c>
      <c r="D30" s="215" t="n">
        <v>0</v>
      </c>
      <c r="E30" s="215" t="n">
        <v>1126</v>
      </c>
      <c r="F30" s="216" t="n">
        <v>1126</v>
      </c>
      <c r="G30" s="217" t="n">
        <v>0.0459601591543984</v>
      </c>
    </row>
    <row r="31" s="209" customFormat="true" ht="13.5" hidden="false" customHeight="true" outlineLevel="0" collapsed="false">
      <c r="A31" s="214" t="s">
        <v>236</v>
      </c>
      <c r="B31" s="215" t="n">
        <v>788507</v>
      </c>
      <c r="C31" s="215" t="n">
        <v>0</v>
      </c>
      <c r="D31" s="215" t="n">
        <v>0</v>
      </c>
      <c r="E31" s="215" t="n">
        <v>3813</v>
      </c>
      <c r="F31" s="216" t="n">
        <v>792320</v>
      </c>
      <c r="G31" s="217" t="n">
        <v>32.3402782426403</v>
      </c>
    </row>
    <row r="32" s="209" customFormat="true" ht="13.5" hidden="false" customHeight="true" outlineLevel="0" collapsed="false">
      <c r="A32" s="214" t="s">
        <v>237</v>
      </c>
      <c r="B32" s="215" t="n">
        <v>59494</v>
      </c>
      <c r="C32" s="215" t="n">
        <v>0</v>
      </c>
      <c r="D32" s="215" t="n">
        <v>0</v>
      </c>
      <c r="E32" s="215" t="n">
        <v>3629</v>
      </c>
      <c r="F32" s="216" t="n">
        <v>63123</v>
      </c>
      <c r="G32" s="217" t="n">
        <v>2.57650366456757</v>
      </c>
    </row>
    <row r="33" s="209" customFormat="true" ht="13.5" hidden="false" customHeight="true" outlineLevel="0" collapsed="false">
      <c r="A33" s="214" t="s">
        <v>238</v>
      </c>
      <c r="B33" s="215" t="n">
        <v>0</v>
      </c>
      <c r="C33" s="215" t="n">
        <v>0</v>
      </c>
      <c r="D33" s="215" t="n">
        <v>0</v>
      </c>
      <c r="E33" s="215" t="n">
        <v>0</v>
      </c>
      <c r="F33" s="216" t="n">
        <v>0</v>
      </c>
      <c r="G33" s="217" t="n">
        <v>0</v>
      </c>
    </row>
    <row r="34" s="209" customFormat="true" ht="13.5" hidden="false" customHeight="true" outlineLevel="0" collapsed="false">
      <c r="A34" s="214" t="s">
        <v>239</v>
      </c>
      <c r="B34" s="215" t="n">
        <v>0</v>
      </c>
      <c r="C34" s="215" t="n">
        <v>0</v>
      </c>
      <c r="D34" s="215" t="n">
        <v>0</v>
      </c>
      <c r="E34" s="215" t="n">
        <v>6</v>
      </c>
      <c r="F34" s="216" t="n">
        <v>6</v>
      </c>
      <c r="G34" s="217" t="n">
        <v>0.000244903157128233</v>
      </c>
    </row>
    <row r="35" s="209" customFormat="true" ht="13.5" hidden="false" customHeight="true" outlineLevel="0" collapsed="false">
      <c r="A35" s="214" t="s">
        <v>240</v>
      </c>
      <c r="B35" s="215" t="n">
        <v>3259</v>
      </c>
      <c r="C35" s="215" t="n">
        <v>0</v>
      </c>
      <c r="D35" s="215" t="n">
        <v>0</v>
      </c>
      <c r="E35" s="215" t="n">
        <v>0</v>
      </c>
      <c r="F35" s="216" t="n">
        <v>3259</v>
      </c>
      <c r="G35" s="217" t="n">
        <v>0.133023231513485</v>
      </c>
    </row>
    <row r="36" s="209" customFormat="true" ht="13.5" hidden="false" customHeight="true" outlineLevel="0" collapsed="false">
      <c r="A36" s="214" t="s">
        <v>241</v>
      </c>
      <c r="B36" s="215" t="n">
        <v>0</v>
      </c>
      <c r="C36" s="215" t="n">
        <v>24636</v>
      </c>
      <c r="D36" s="215" t="n">
        <v>0</v>
      </c>
      <c r="E36" s="215" t="n">
        <v>0</v>
      </c>
      <c r="F36" s="216" t="n">
        <v>24636</v>
      </c>
      <c r="G36" s="217" t="n">
        <v>1.00557236316852</v>
      </c>
    </row>
    <row r="37" s="209" customFormat="true" ht="13.5" hidden="false" customHeight="true" outlineLevel="0" collapsed="false">
      <c r="A37" s="214" t="s">
        <v>242</v>
      </c>
      <c r="B37" s="215" t="n">
        <v>9</v>
      </c>
      <c r="C37" s="215" t="n">
        <v>0</v>
      </c>
      <c r="D37" s="215" t="n">
        <v>0</v>
      </c>
      <c r="E37" s="215" t="n">
        <v>575</v>
      </c>
      <c r="F37" s="216" t="n">
        <v>584</v>
      </c>
      <c r="G37" s="217" t="n">
        <v>0.023837240627148</v>
      </c>
    </row>
    <row r="38" s="209" customFormat="true" ht="13.5" hidden="false" customHeight="true" outlineLevel="0" collapsed="false">
      <c r="A38" s="214" t="s">
        <v>243</v>
      </c>
      <c r="B38" s="215" t="n">
        <v>1200</v>
      </c>
      <c r="C38" s="215" t="n">
        <v>0</v>
      </c>
      <c r="D38" s="215" t="n">
        <v>0</v>
      </c>
      <c r="E38" s="215" t="n">
        <v>0</v>
      </c>
      <c r="F38" s="216" t="n">
        <v>1200</v>
      </c>
      <c r="G38" s="217" t="n">
        <v>0.0489806314256466</v>
      </c>
    </row>
    <row r="39" s="209" customFormat="true" ht="13.5" hidden="false" customHeight="true" outlineLevel="0" collapsed="false">
      <c r="A39" s="214" t="s">
        <v>244</v>
      </c>
      <c r="B39" s="215" t="n">
        <v>193</v>
      </c>
      <c r="C39" s="215" t="n">
        <v>0</v>
      </c>
      <c r="D39" s="215" t="n">
        <v>0</v>
      </c>
      <c r="E39" s="215" t="n">
        <v>0</v>
      </c>
      <c r="F39" s="216" t="n">
        <v>193</v>
      </c>
      <c r="G39" s="217" t="n">
        <v>0.00787771822095816</v>
      </c>
    </row>
    <row r="40" s="209" customFormat="true" ht="13.5" hidden="false" customHeight="true" outlineLevel="0" collapsed="false">
      <c r="A40" s="214" t="s">
        <v>245</v>
      </c>
      <c r="B40" s="215" t="n">
        <v>0</v>
      </c>
      <c r="C40" s="215" t="n">
        <v>0</v>
      </c>
      <c r="D40" s="215" t="n">
        <v>0</v>
      </c>
      <c r="E40" s="215" t="n">
        <v>0</v>
      </c>
      <c r="F40" s="216" t="n">
        <v>0</v>
      </c>
      <c r="G40" s="217" t="n">
        <v>0</v>
      </c>
    </row>
    <row r="41" s="209" customFormat="true" ht="13.5" hidden="false" customHeight="true" outlineLevel="0" collapsed="false">
      <c r="A41" s="214" t="s">
        <v>246</v>
      </c>
      <c r="B41" s="215" t="n">
        <v>0</v>
      </c>
      <c r="C41" s="215" t="n">
        <v>0</v>
      </c>
      <c r="D41" s="215" t="n">
        <v>0</v>
      </c>
      <c r="E41" s="215" t="n">
        <v>0</v>
      </c>
      <c r="F41" s="216" t="n">
        <v>0</v>
      </c>
      <c r="G41" s="217" t="n">
        <v>0</v>
      </c>
    </row>
    <row r="42" s="209" customFormat="true" ht="13.5" hidden="false" customHeight="true" outlineLevel="0" collapsed="false">
      <c r="A42" s="214" t="s">
        <v>247</v>
      </c>
      <c r="B42" s="215" t="n">
        <v>113913</v>
      </c>
      <c r="C42" s="215" t="n">
        <v>0</v>
      </c>
      <c r="D42" s="215" t="n">
        <v>0</v>
      </c>
      <c r="E42" s="215" t="n">
        <v>37907</v>
      </c>
      <c r="F42" s="216" t="n">
        <v>151820</v>
      </c>
      <c r="G42" s="217" t="n">
        <v>6.19686621920139</v>
      </c>
    </row>
    <row r="43" s="209" customFormat="true" ht="13.5" hidden="false" customHeight="true" outlineLevel="0" collapsed="false">
      <c r="A43" s="214" t="s">
        <v>248</v>
      </c>
      <c r="B43" s="215" t="n">
        <v>0</v>
      </c>
      <c r="C43" s="215" t="n">
        <v>0</v>
      </c>
      <c r="D43" s="215" t="n">
        <v>0</v>
      </c>
      <c r="E43" s="215" t="n">
        <v>0</v>
      </c>
      <c r="F43" s="216" t="n">
        <v>0</v>
      </c>
      <c r="G43" s="217" t="n">
        <v>0</v>
      </c>
    </row>
    <row r="44" s="209" customFormat="true" ht="13.5" hidden="false" customHeight="true" outlineLevel="0" collapsed="false">
      <c r="A44" s="214" t="s">
        <v>249</v>
      </c>
      <c r="B44" s="215" t="n">
        <v>8</v>
      </c>
      <c r="C44" s="215" t="n">
        <v>0</v>
      </c>
      <c r="D44" s="215" t="n">
        <v>0</v>
      </c>
      <c r="E44" s="215" t="n">
        <v>0</v>
      </c>
      <c r="F44" s="216" t="n">
        <v>8</v>
      </c>
      <c r="G44" s="217" t="n">
        <v>0.000326537542837644</v>
      </c>
    </row>
    <row r="45" s="209" customFormat="true" ht="13.5" hidden="false" customHeight="true" outlineLevel="0" collapsed="false">
      <c r="A45" s="214" t="s">
        <v>250</v>
      </c>
      <c r="B45" s="215" t="n">
        <v>140</v>
      </c>
      <c r="C45" s="215" t="n">
        <v>0</v>
      </c>
      <c r="D45" s="215" t="n">
        <v>0</v>
      </c>
      <c r="E45" s="215" t="n">
        <v>1</v>
      </c>
      <c r="F45" s="216" t="n">
        <v>141</v>
      </c>
      <c r="G45" s="217" t="n">
        <v>0.00575522419251347</v>
      </c>
    </row>
    <row r="46" s="209" customFormat="true" ht="13.5" hidden="false" customHeight="true" outlineLevel="0" collapsed="false">
      <c r="A46" s="214" t="s">
        <v>251</v>
      </c>
      <c r="B46" s="215" t="n">
        <v>0</v>
      </c>
      <c r="C46" s="215" t="n">
        <v>0</v>
      </c>
      <c r="D46" s="215" t="n">
        <v>0</v>
      </c>
      <c r="E46" s="215" t="n">
        <v>0</v>
      </c>
      <c r="F46" s="216" t="n">
        <v>0</v>
      </c>
      <c r="G46" s="217" t="n">
        <v>0</v>
      </c>
    </row>
    <row r="47" s="209" customFormat="true" ht="13.5" hidden="false" customHeight="true" outlineLevel="0" collapsed="false">
      <c r="A47" s="214" t="s">
        <v>252</v>
      </c>
      <c r="B47" s="215" t="n">
        <v>739</v>
      </c>
      <c r="C47" s="215" t="n">
        <v>0</v>
      </c>
      <c r="D47" s="215" t="n">
        <v>0</v>
      </c>
      <c r="E47" s="215" t="n">
        <v>1296</v>
      </c>
      <c r="F47" s="216" t="n">
        <v>2035</v>
      </c>
      <c r="G47" s="217" t="n">
        <v>0.0830629874593257</v>
      </c>
    </row>
    <row r="48" s="209" customFormat="true" ht="13.5" hidden="false" customHeight="true" outlineLevel="0" collapsed="false">
      <c r="A48" s="214" t="s">
        <v>253</v>
      </c>
      <c r="B48" s="215" t="n">
        <v>0</v>
      </c>
      <c r="C48" s="215" t="n">
        <v>0</v>
      </c>
      <c r="D48" s="215" t="n">
        <v>0</v>
      </c>
      <c r="E48" s="215" t="n">
        <v>320</v>
      </c>
      <c r="F48" s="216" t="n">
        <v>320</v>
      </c>
      <c r="G48" s="217" t="n">
        <v>0.0130615017135058</v>
      </c>
    </row>
    <row r="49" s="209" customFormat="true" ht="13.5" hidden="false" customHeight="true" outlineLevel="0" collapsed="false">
      <c r="A49" s="214" t="s">
        <v>254</v>
      </c>
      <c r="B49" s="215" t="n">
        <v>4</v>
      </c>
      <c r="C49" s="215" t="n">
        <v>0</v>
      </c>
      <c r="D49" s="215" t="n">
        <v>0</v>
      </c>
      <c r="E49" s="215" t="n">
        <v>0</v>
      </c>
      <c r="F49" s="216" t="n">
        <v>4</v>
      </c>
      <c r="G49" s="217" t="n">
        <v>0.000163268771418822</v>
      </c>
    </row>
    <row r="50" s="209" customFormat="true" ht="13.5" hidden="false" customHeight="true" outlineLevel="0" collapsed="false">
      <c r="A50" s="214" t="s">
        <v>255</v>
      </c>
      <c r="B50" s="215" t="n">
        <v>80</v>
      </c>
      <c r="C50" s="215" t="n">
        <v>0</v>
      </c>
      <c r="D50" s="215" t="n">
        <v>0</v>
      </c>
      <c r="E50" s="215" t="n">
        <v>1592</v>
      </c>
      <c r="F50" s="216" t="n">
        <v>1672</v>
      </c>
      <c r="G50" s="217" t="n">
        <v>0.0682463464530676</v>
      </c>
    </row>
    <row r="51" s="209" customFormat="true" ht="13.5" hidden="false" customHeight="true" outlineLevel="0" collapsed="false">
      <c r="A51" s="214" t="s">
        <v>256</v>
      </c>
      <c r="B51" s="215" t="n">
        <v>1662</v>
      </c>
      <c r="C51" s="215" t="n">
        <v>0</v>
      </c>
      <c r="D51" s="215" t="n">
        <v>0</v>
      </c>
      <c r="E51" s="215" t="n">
        <v>977</v>
      </c>
      <c r="F51" s="216" t="n">
        <v>2639</v>
      </c>
      <c r="G51" s="217" t="n">
        <v>0.107716571943568</v>
      </c>
    </row>
    <row r="52" s="209" customFormat="true" ht="13.5" hidden="false" customHeight="true" outlineLevel="0" collapsed="false">
      <c r="A52" s="214" t="s">
        <v>257</v>
      </c>
      <c r="B52" s="215" t="n">
        <v>0</v>
      </c>
      <c r="C52" s="215" t="n">
        <v>0</v>
      </c>
      <c r="D52" s="215" t="n">
        <v>0</v>
      </c>
      <c r="E52" s="215" t="n">
        <v>0</v>
      </c>
      <c r="F52" s="216" t="n">
        <v>0</v>
      </c>
      <c r="G52" s="217" t="n">
        <v>0</v>
      </c>
    </row>
    <row r="53" s="209" customFormat="true" ht="13.5" hidden="false" customHeight="true" outlineLevel="0" collapsed="false">
      <c r="A53" s="214" t="s">
        <v>258</v>
      </c>
      <c r="B53" s="215" t="n">
        <v>0</v>
      </c>
      <c r="C53" s="215" t="n">
        <v>0</v>
      </c>
      <c r="D53" s="215" t="n">
        <v>0</v>
      </c>
      <c r="E53" s="215" t="n">
        <v>0</v>
      </c>
      <c r="F53" s="216" t="n">
        <v>0</v>
      </c>
      <c r="G53" s="217" t="n">
        <v>0</v>
      </c>
    </row>
    <row r="54" s="209" customFormat="true" ht="13.5" hidden="false" customHeight="true" outlineLevel="0" collapsed="false">
      <c r="A54" s="214" t="s">
        <v>259</v>
      </c>
      <c r="B54" s="215" t="n">
        <v>1</v>
      </c>
      <c r="C54" s="215" t="n">
        <v>21061</v>
      </c>
      <c r="D54" s="215" t="n">
        <v>8</v>
      </c>
      <c r="E54" s="215" t="n">
        <v>0</v>
      </c>
      <c r="F54" s="216" t="n">
        <v>21070</v>
      </c>
      <c r="G54" s="217" t="n">
        <v>0.860018253448645</v>
      </c>
    </row>
    <row r="55" s="209" customFormat="true" ht="13.5" hidden="false" customHeight="true" outlineLevel="0" collapsed="false">
      <c r="A55" s="214" t="s">
        <v>260</v>
      </c>
      <c r="B55" s="215" t="n">
        <v>512</v>
      </c>
      <c r="C55" s="215" t="n">
        <v>0</v>
      </c>
      <c r="D55" s="215" t="n">
        <v>0</v>
      </c>
      <c r="E55" s="215" t="n">
        <v>143</v>
      </c>
      <c r="F55" s="216" t="n">
        <v>655</v>
      </c>
      <c r="G55" s="217" t="n">
        <v>0.0267352613198321</v>
      </c>
    </row>
    <row r="56" s="209" customFormat="true" ht="13.5" hidden="false" customHeight="true" outlineLevel="0" collapsed="false">
      <c r="A56" s="214" t="s">
        <v>261</v>
      </c>
      <c r="B56" s="215" t="n">
        <v>0</v>
      </c>
      <c r="C56" s="215" t="n">
        <v>0</v>
      </c>
      <c r="D56" s="215" t="n">
        <v>0</v>
      </c>
      <c r="E56" s="215" t="n">
        <v>0</v>
      </c>
      <c r="F56" s="216" t="n">
        <v>0</v>
      </c>
      <c r="G56" s="217" t="n">
        <v>0</v>
      </c>
    </row>
    <row r="57" s="209" customFormat="true" ht="13.5" hidden="false" customHeight="true" outlineLevel="0" collapsed="false">
      <c r="A57" s="214" t="s">
        <v>262</v>
      </c>
      <c r="B57" s="215" t="n">
        <v>0</v>
      </c>
      <c r="C57" s="215" t="n">
        <v>7782</v>
      </c>
      <c r="D57" s="215" t="n">
        <v>0</v>
      </c>
      <c r="E57" s="215" t="n">
        <v>0</v>
      </c>
      <c r="F57" s="216" t="n">
        <v>7782</v>
      </c>
      <c r="G57" s="217" t="n">
        <v>0.317639394795318</v>
      </c>
    </row>
    <row r="58" s="209" customFormat="true" ht="13.5" hidden="false" customHeight="true" outlineLevel="0" collapsed="false">
      <c r="A58" s="214" t="s">
        <v>263</v>
      </c>
      <c r="B58" s="215" t="n">
        <v>0</v>
      </c>
      <c r="C58" s="215" t="n">
        <v>0</v>
      </c>
      <c r="D58" s="215" t="n">
        <v>0</v>
      </c>
      <c r="E58" s="215" t="n">
        <v>0</v>
      </c>
      <c r="F58" s="216" t="n">
        <v>0</v>
      </c>
      <c r="G58" s="217" t="n">
        <v>0</v>
      </c>
    </row>
    <row r="59" s="218" customFormat="true" ht="16.5" hidden="false" customHeight="true" outlineLevel="0" collapsed="false">
      <c r="A59" s="214" t="s">
        <v>264</v>
      </c>
      <c r="B59" s="215" t="n">
        <v>0</v>
      </c>
      <c r="C59" s="215" t="n">
        <v>5320</v>
      </c>
      <c r="D59" s="215" t="n">
        <v>0</v>
      </c>
      <c r="E59" s="215" t="n">
        <v>0</v>
      </c>
      <c r="F59" s="216" t="n">
        <v>5320</v>
      </c>
      <c r="G59" s="217" t="n">
        <v>0.217147465987033</v>
      </c>
    </row>
    <row r="60" customFormat="false" ht="13.5" hidden="false" customHeight="true" outlineLevel="0" collapsed="false">
      <c r="A60" s="214" t="s">
        <v>265</v>
      </c>
      <c r="B60" s="215" t="n">
        <v>0</v>
      </c>
      <c r="C60" s="215" t="n">
        <v>18296</v>
      </c>
      <c r="D60" s="215" t="n">
        <v>0</v>
      </c>
      <c r="E60" s="215" t="n">
        <v>0</v>
      </c>
      <c r="F60" s="216" t="n">
        <v>18296</v>
      </c>
      <c r="G60" s="217" t="n">
        <v>0.746791360469692</v>
      </c>
    </row>
    <row r="61" customFormat="false" ht="13.5" hidden="false" customHeight="true" outlineLevel="0" collapsed="false">
      <c r="A61" s="219" t="s">
        <v>266</v>
      </c>
      <c r="B61" s="220" t="n">
        <v>0</v>
      </c>
      <c r="C61" s="220" t="n">
        <v>5625</v>
      </c>
      <c r="D61" s="220" t="n">
        <v>0</v>
      </c>
      <c r="E61" s="220" t="n">
        <v>0</v>
      </c>
      <c r="F61" s="220" t="n">
        <v>5625</v>
      </c>
      <c r="G61" s="221" t="n">
        <v>0.229596709807718</v>
      </c>
    </row>
    <row r="62" customFormat="false" ht="12" hidden="false" customHeight="false" outlineLevel="0" collapsed="false">
      <c r="A62" s="219" t="s">
        <v>26</v>
      </c>
      <c r="B62" s="222" t="n">
        <v>1789619</v>
      </c>
      <c r="C62" s="222" t="n">
        <v>544750</v>
      </c>
      <c r="D62" s="222" t="n">
        <v>369</v>
      </c>
      <c r="E62" s="222" t="n">
        <v>115210</v>
      </c>
      <c r="F62" s="222" t="n">
        <v>2449948</v>
      </c>
      <c r="G62" s="223" t="n">
        <v>100</v>
      </c>
    </row>
    <row r="63" customFormat="false" ht="12" hidden="false" customHeight="false" outlineLevel="0" collapsed="false">
      <c r="A63" s="224" t="s">
        <v>210</v>
      </c>
      <c r="B63" s="225" t="n">
        <v>73.0472238594452</v>
      </c>
      <c r="C63" s="225" t="n">
        <v>22.2351658076008</v>
      </c>
      <c r="D63" s="225" t="n">
        <v>0.0150615441633863</v>
      </c>
      <c r="E63" s="225" t="n">
        <v>4.70254878879062</v>
      </c>
      <c r="F63" s="225" t="n">
        <v>100</v>
      </c>
      <c r="G63" s="225"/>
    </row>
    <row r="64" customFormat="false" ht="11.25" hidden="false" customHeight="false" outlineLevel="0" collapsed="false">
      <c r="B64" s="218"/>
      <c r="C64" s="226"/>
      <c r="D64" s="226"/>
      <c r="E64" s="226"/>
      <c r="F64" s="227"/>
      <c r="G64" s="227"/>
    </row>
    <row r="65" customFormat="false" ht="11.25" hidden="false" customHeight="false" outlineLevel="0" collapsed="false">
      <c r="A65" s="206" t="s">
        <v>267</v>
      </c>
      <c r="C65" s="228"/>
      <c r="D65" s="228"/>
      <c r="E65" s="228"/>
      <c r="F65" s="229"/>
      <c r="G65" s="229"/>
    </row>
    <row r="66" customFormat="false" ht="11.25" hidden="false" customHeight="false" outlineLevel="0" collapsed="false">
      <c r="C66" s="228"/>
      <c r="D66" s="228"/>
      <c r="E66" s="228"/>
      <c r="F66" s="229"/>
      <c r="G66" s="229"/>
    </row>
    <row r="67" customFormat="false" ht="11.25" hidden="false" customHeight="false" outlineLevel="0" collapsed="false">
      <c r="C67" s="228"/>
      <c r="D67" s="228"/>
      <c r="E67" s="228"/>
      <c r="F67" s="229"/>
      <c r="G67" s="229"/>
    </row>
    <row r="68" customFormat="false" ht="11.25" hidden="false" customHeight="false" outlineLevel="0" collapsed="false">
      <c r="C68" s="228"/>
      <c r="D68" s="228"/>
      <c r="E68" s="228"/>
      <c r="F68" s="229"/>
      <c r="G68" s="229"/>
    </row>
    <row r="69" customFormat="false" ht="11.25" hidden="false" customHeight="false" outlineLevel="0" collapsed="false">
      <c r="B69" s="230"/>
      <c r="C69" s="231"/>
      <c r="D69" s="231"/>
      <c r="E69" s="231"/>
      <c r="F69" s="232"/>
      <c r="G69" s="232"/>
    </row>
    <row r="70" customFormat="false" ht="11.25" hidden="false" customHeight="false" outlineLevel="0" collapsed="false">
      <c r="A70" s="230"/>
      <c r="B70" s="233"/>
      <c r="C70" s="231"/>
      <c r="D70" s="231"/>
      <c r="E70" s="231"/>
      <c r="F70" s="232"/>
      <c r="G70" s="232"/>
    </row>
    <row r="71" customFormat="false" ht="11.25" hidden="false" customHeight="false" outlineLevel="0" collapsed="false">
      <c r="A71" s="23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ismail</cp:lastModifiedBy>
  <cp:lastPrinted>2016-11-24T12:14:59Z</cp:lastPrinted>
  <dcterms:modified xsi:type="dcterms:W3CDTF">2016-11-29T14:35:44Z</dcterms:modified>
  <cp:revision>0</cp:revision>
  <dc:subject/>
  <dc:title/>
</cp:coreProperties>
</file>